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32"/>
  </bookViews>
  <sheets>
    <sheet name="НАСЛОВ" sheetId="1" state="visible" r:id="rId2"/>
    <sheet name="Садржај" sheetId="2" state="visible" r:id="rId3"/>
    <sheet name="ДЕМОГРАФИЈА" sheetId="3" state="visible" r:id="rId4"/>
    <sheet name="ЗДР.РАД. И САРАД." sheetId="4" state="visible" r:id="rId5"/>
    <sheet name="СТОМАТОЛОГИЈА" sheetId="5" state="visible" r:id="rId6"/>
    <sheet name="АПОТЕКА" sheetId="6" state="visible" r:id="rId7"/>
    <sheet name="НЕМЕД.РАДНИЦИ" sheetId="7" state="visible" r:id="rId8"/>
    <sheet name="ЗБИРНО КАДРОВИ" sheetId="8" state="visible" r:id="rId9"/>
    <sheet name="ПРЕДШКОЛСКА" sheetId="9" state="visible" r:id="rId10"/>
    <sheet name="РАЗВОЈНО" sheetId="10" state="visible" r:id="rId11"/>
    <sheet name="ШКОЛСКА" sheetId="11" state="visible" r:id="rId12"/>
    <sheet name="САВ. ЗА МЛАДЕ" sheetId="12" state="visible" r:id="rId13"/>
    <sheet name="ЖЕНЕ" sheetId="13" state="visible" r:id="rId14"/>
    <sheet name="СТУДЕНТИ" sheetId="14" state="visible" r:id="rId15"/>
    <sheet name="ОДРАСЛИ" sheetId="15" state="visible" r:id="rId16"/>
    <sheet name="ПРЕВЕНТИВНИ ЦЕНТАР" sheetId="16" state="visible" r:id="rId17"/>
    <sheet name="КУЋНО ДЗ" sheetId="17" state="visible" r:id="rId18"/>
    <sheet name="КУЋНО ЗАВОДИ" sheetId="18" state="visible" r:id="rId19"/>
    <sheet name="ХИТНА" sheetId="19" state="visible" r:id="rId20"/>
    <sheet name="ПАТРОНАЖА" sheetId="20" state="visible" r:id="rId21"/>
    <sheet name="ЛАБОРАТОРИЈА" sheetId="21" state="visible" r:id="rId22"/>
    <sheet name="РТГ И УЗ" sheetId="22" state="visible" r:id="rId23"/>
    <sheet name="ИНТЕРНА" sheetId="23" state="visible" r:id="rId24"/>
    <sheet name="ПНЕУМО" sheetId="24" state="visible" r:id="rId25"/>
    <sheet name="ОФТАЛМОЛОГИЈА" sheetId="25" state="visible" r:id="rId26"/>
    <sheet name="ФИЗИКАЛНА" sheetId="26" state="visible" r:id="rId27"/>
    <sheet name="ОРЛ" sheetId="27" state="visible" r:id="rId28"/>
    <sheet name="ПСИХИЈАТРИЈА" sheetId="28" state="visible" r:id="rId29"/>
    <sheet name="ДЕРМАТОЛОГИЈА" sheetId="29" state="visible" r:id="rId30"/>
    <sheet name="Служба стоматологије" sheetId="30" state="visible" r:id="rId31"/>
    <sheet name="СПОРТСКА МЕДИЦИНА" sheetId="31" state="visible" r:id="rId32"/>
    <sheet name="Рекапитулација" sheetId="32" state="visible" r:id="rId33"/>
    <sheet name="ЛЕКОВИ" sheetId="33" state="visible" r:id="rId34"/>
    <sheet name="САНИТЕТСКИ И ПОТРОШНИ МАТЕРИЈАЛ" sheetId="34" state="visible" r:id="rId35"/>
    <sheet name="Нове услуге и шифре" sheetId="35" state="visible" r:id="rId36"/>
    <sheet name="Номенклатура услуга - допуна" sheetId="36" state="visible" r:id="rId37"/>
    <sheet name="Збирна врсте услуга" sheetId="37" state="visible" r:id="rId38"/>
  </sheets>
  <externalReferences>
    <externalReference r:id="rId39"/>
    <externalReference r:id="rId40"/>
  </externalReferences>
  <definedNames>
    <definedName function="false" hidden="false" localSheetId="20" name="_xlnm.Print_Titles" vbProcedure="false">ЛАБОРАТОРИЈА!$3:$3</definedName>
    <definedName function="false" hidden="false" localSheetId="19" name="_xlnm.Print_Area" vbProcedure="false">ПАТРОНАЖА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2" uniqueCount="1780">
  <si>
    <t xml:space="preserve"> План рада Дома здравља Трстеник</t>
  </si>
  <si>
    <t xml:space="preserve">за 2022. годину</t>
  </si>
  <si>
    <t xml:space="preserve">Трстеник,  јануар 2022. године</t>
  </si>
  <si>
    <t xml:space="preserve">        Табела </t>
  </si>
  <si>
    <t xml:space="preserve">ОПШТИ ПОДАЦИ О  ОСИГУРАНИМ ЛИЦИМА</t>
  </si>
  <si>
    <t xml:space="preserve">БРОЈ ЗДРАВСТВЕНИХ РАДНИКА И САРАДНИКА У ЗДРАВСТВЕНОЈ УСТАНОВИ НА ПРИМАРНОМ НИВОУ ЗДРАВСТВЕНЕ ЗАШТИТЕ, НА ДАН 1.1.2019. ГОДИНЕ</t>
  </si>
  <si>
    <t xml:space="preserve">БРОЈ ЗДРАВСТВЕНИХ РАДНИКА У СЛУЖБИ ЗА СТОМАТОЛОШКУ ЗДРАВСТВЕНУ ЗАШТИТУ НА ДАН 1.1.2019. ГОДИНЕ</t>
  </si>
  <si>
    <t xml:space="preserve">БРОЈ ЗДРАВСТВЕНИХ РАДНИКА У АПОТЕЦИ У СКЛОПУ ЗДРАВСТВЕНЕ УСТАНОВЕ НА ДАН 1.1.2019. ГОДИНЕ</t>
  </si>
  <si>
    <t xml:space="preserve">БРОЈ НЕМЕДИЦИНСКИХ РАДНИКА НА ДАН 1.1.2019. ГОДИНЕ</t>
  </si>
  <si>
    <t xml:space="preserve">1.1.2019.</t>
  </si>
  <si>
    <t xml:space="preserve">УКУПАН КАДАР У ЗДРАВСТВЕНОЈ УСТАНОВИ НА ДАН 1.1.2019. ГОДИНЕ</t>
  </si>
  <si>
    <t xml:space="preserve">1003 - ЗДРАВСТВЕНА ЗАШТИТА ДЕЦЕ ПРЕДШКОЛСКОГ УЗРАСТА</t>
  </si>
  <si>
    <t xml:space="preserve">1058 - РАЗВОЈНО САВЕТОВАЛИШТЕ</t>
  </si>
  <si>
    <t xml:space="preserve">1004 - ЗДРАВСТВЕНА ЗАШТИТА ДЕЦЕ ШКОЛСКОГ УЗРАСТА</t>
  </si>
  <si>
    <t xml:space="preserve">1059 - САВЕТОВАЛИШТЕ ЗА МЛАДЕ</t>
  </si>
  <si>
    <t xml:space="preserve">1005 - ЗДРАВСТВЕНА ЗАШТИТА ЖЕНА</t>
  </si>
  <si>
    <t xml:space="preserve"> ЗДРАВСТВЕНА ЗАШТИТА СТУДЕНТСКЕ ОМЛАДИНЕ</t>
  </si>
  <si>
    <t xml:space="preserve">1001 - ЗДРАВСТВЕНА ЗАШТИТА ОДРАСЛОГ СТАНОВНИШТВА</t>
  </si>
  <si>
    <t xml:space="preserve">1057 ЦЕНТАР ЗА ПРЕВЕНТИВНЕ ЗДРАВСТВЕНЕ УСЛУГЕ ОДРАСЛИХ</t>
  </si>
  <si>
    <t xml:space="preserve">15/А</t>
  </si>
  <si>
    <t xml:space="preserve"> (1020 Т*)-  КУЋНО ЛЕЧЕЊЕ,  НЕГА И ПАЛИЈАТИВНО ЗБРИЊАВАЊЕ - ДОМ ЗДРАВЉА</t>
  </si>
  <si>
    <t xml:space="preserve">15/Б</t>
  </si>
  <si>
    <t xml:space="preserve">(1020 Т*)-  КУЋНО ЛЕЧЕЊЕ,  НЕГА И ПАЛИЈАТИВНО ЗБРИЊАВАЊЕ </t>
  </si>
  <si>
    <t xml:space="preserve">Завод за геријатрију и палијативно збрињавање</t>
  </si>
  <si>
    <t xml:space="preserve">1007 - ХИТНА МЕДИЦИНСКА ПОМОЋ</t>
  </si>
  <si>
    <t xml:space="preserve">1012 - СЛУЖБА ЗА ПОЛИВАЛЕНТНУ ПАТРОНАЖУ </t>
  </si>
  <si>
    <t xml:space="preserve">1015 - СЛУЖБА ЗА ЛАБОРАТОРИЈСКУ ДИЈАГНОСТИКУ</t>
  </si>
  <si>
    <t xml:space="preserve">1016 - РЕНДГЕН ДИЈАГНОСТИКА</t>
  </si>
  <si>
    <t xml:space="preserve">1017 - УЛТРАЗВУЧНА ДИЈАГНОСТИКА</t>
  </si>
  <si>
    <t xml:space="preserve">1008 - ИНТЕРНА МЕДИЦИНА</t>
  </si>
  <si>
    <t xml:space="preserve">1053 - ПНЕУМОФТИЗИОЛОГИЈА </t>
  </si>
  <si>
    <t xml:space="preserve">1010 - ОФТАЛМОЛОГИЈА</t>
  </si>
  <si>
    <t xml:space="preserve">1006 - ФИЗИКАЛНА МЕДИЦИНА И РЕХАБИЛИТАЦИЈА</t>
  </si>
  <si>
    <t xml:space="preserve">1011 - ОТОРИНОЛАРИНГОЛОГИЈА</t>
  </si>
  <si>
    <t xml:space="preserve">1009 - ПСИХИЈАТРИЈА - НЕУРОПСИХИЈАТРИЈА</t>
  </si>
  <si>
    <t xml:space="preserve">1054 - ДЕРМАТОВЕНЕРОЛОГИЈА </t>
  </si>
  <si>
    <t xml:space="preserve">1019 и 2024 СТОМАТОЛОШКА СЛУЖБА</t>
  </si>
  <si>
    <t xml:space="preserve">СПОРТСКА МЕДИЦИНА</t>
  </si>
  <si>
    <t xml:space="preserve">ЛЕКОВИ ЗА ОСИГУРАНА ЛИЦА</t>
  </si>
  <si>
    <t xml:space="preserve">САНИТЕТСКИ И МЕДИЦИНСКИ ПОТРОШНИ МАТЕРИЈАЛ ЗА ОСИГУРАНА ЛИЦА РФЗО       </t>
  </si>
  <si>
    <t xml:space="preserve">ЗДРАВСТВЕНА УСТАНОВА  Дом здравља Трстеник </t>
  </si>
  <si>
    <t xml:space="preserve">        Табела бр. 1</t>
  </si>
  <si>
    <t xml:space="preserve">ГРУПАЦИЈЕ РЕГИСТРОВАНИХ ОСИГУРАНИКА</t>
  </si>
  <si>
    <t xml:space="preserve">БРОЈ</t>
  </si>
  <si>
    <t xml:space="preserve">УКУПАН БРОЈ ОСИГУРАНИКА</t>
  </si>
  <si>
    <t xml:space="preserve">НОВОРОЂЕНЧЕ (ПРВИ МЕСЕЦ)</t>
  </si>
  <si>
    <t xml:space="preserve">ОДОЈЧЕ (ОД ДРУГОГ МЕСЕЦА ДО КРАЈА ПРВЕ ГОДИНЕ)</t>
  </si>
  <si>
    <t xml:space="preserve">ДРУГА ГОДИНА ЖИВОТА</t>
  </si>
  <si>
    <t xml:space="preserve">ТРЕЋА ГОДИНА ЖИВОТА</t>
  </si>
  <si>
    <t xml:space="preserve">ЧЕТВРТА ГОДИНА ЖИВОТА</t>
  </si>
  <si>
    <t xml:space="preserve">ПЕТА ГОДИНА ЖИВОТА</t>
  </si>
  <si>
    <t xml:space="preserve">ШЕСТА ГОДИНА ЖИВОТА</t>
  </si>
  <si>
    <t xml:space="preserve">СЕДМА ГОДИНА ЖИВОТА, ОДНОСНО ПРЕД ПОЛАЗАК У ШКОЛУ</t>
  </si>
  <si>
    <t xml:space="preserve">УКУПНО  0-6,99 ГОДИНА</t>
  </si>
  <si>
    <t xml:space="preserve">7-14  ГОДИНА</t>
  </si>
  <si>
    <t xml:space="preserve">15-18  ГОДИНА</t>
  </si>
  <si>
    <t xml:space="preserve">19 И ВИШЕ ГОДИНА УКУПНО  - СКРИНИНГ НА ДЕПРЕСИЈУ</t>
  </si>
  <si>
    <t xml:space="preserve">30294 (2424)</t>
  </si>
  <si>
    <t xml:space="preserve">19-34 ГОДИНА</t>
  </si>
  <si>
    <t xml:space="preserve">45 И ВИШЕ ГОДИНА, УКУПНО - СКРИНИНГ НА ДИЈАБЕТ ТИПА 2</t>
  </si>
  <si>
    <t xml:space="preserve">21285 (4257)</t>
  </si>
  <si>
    <t xml:space="preserve">35-49 ГОДИНА УКУПНО </t>
  </si>
  <si>
    <t xml:space="preserve">35-69 ГОДИНА МУШКАРЦИ-СКРИНИНИГ РИЗИКА НА КВ БОЛЕСТИ</t>
  </si>
  <si>
    <t xml:space="preserve">8520 (1704)</t>
  </si>
  <si>
    <t xml:space="preserve">45-69 ГОДИНА - ЖЕНЕ- СКРИНИНГ РИЗИКА НА КВ БОЛЕСТИ</t>
  </si>
  <si>
    <t xml:space="preserve">7120 (1424)</t>
  </si>
  <si>
    <t xml:space="preserve">50-74 ГОДИНА  УКУПНО-СКРИНИНГ НА РАК ДЕБЕЛОГ ЦРЕВА*</t>
  </si>
  <si>
    <t xml:space="preserve">14131 (1413)</t>
  </si>
  <si>
    <t xml:space="preserve">50-64 ГОДИНА</t>
  </si>
  <si>
    <t xml:space="preserve">65-69 ГОДИНА</t>
  </si>
  <si>
    <t xml:space="preserve">70 И ВИШЕ ГОДИНА</t>
  </si>
  <si>
    <t xml:space="preserve">ЖЕНЕ 15-49 ГОДИНА</t>
  </si>
  <si>
    <t xml:space="preserve">ЖЕНЕ 15 И ВИШЕ ГОДИНА</t>
  </si>
  <si>
    <t xml:space="preserve">ЖЕНЕ 25-64 ГОДИНЕ - СКРИНИНГ НА РАК ГРЛИЋА МАТЕРИЦЕ*</t>
  </si>
  <si>
    <t xml:space="preserve">8696 (2174)</t>
  </si>
  <si>
    <t xml:space="preserve">ЖЕНЕ 50-69 ГОДИНЕ - СКРИНИНГ НА РАК ДОЈКЕ*</t>
  </si>
  <si>
    <t xml:space="preserve">6002 (2251)</t>
  </si>
  <si>
    <t xml:space="preserve">ОСМА ГОДИНА (I РАЗРЕД )</t>
  </si>
  <si>
    <t xml:space="preserve">ДЕВЕТА ГОДИНА (II РАЗРЕД)</t>
  </si>
  <si>
    <t xml:space="preserve">ДЕСЕТА ГОДИНА (III РАЗРЕД)</t>
  </si>
  <si>
    <t xml:space="preserve">ЈЕДАНАЕСТА ГОДИНА (IV РАЗРЕД)</t>
  </si>
  <si>
    <t xml:space="preserve">ДВАНАЕСТА ГОДИНА (V РАЗРЕД)</t>
  </si>
  <si>
    <t xml:space="preserve">ТРИНАЕСТА ГОДИНА (VI РАЗРЕД)</t>
  </si>
  <si>
    <t xml:space="preserve">ЧЕТРНАЕСТА ГОДИНА (VII РАЗРЕД)</t>
  </si>
  <si>
    <t xml:space="preserve">ПЕТНАЕСТА ГОДИНА (VIII  РАЗРЕД)</t>
  </si>
  <si>
    <t xml:space="preserve">ШЕСНАЕСТА ГОДИНА (I РАЗРЕД)</t>
  </si>
  <si>
    <t xml:space="preserve">СЕДАМНАЕСТА ГОДИНА (II РАЗРЕД)</t>
  </si>
  <si>
    <t xml:space="preserve">ОСАМНАЕСТА ГОДИНА (III РАЗРЕД)</t>
  </si>
  <si>
    <t xml:space="preserve">ДЕВЕТНАЕСТА ГОДИНА (IV РАЗРЕД)</t>
  </si>
  <si>
    <t xml:space="preserve">I ГОДИНА  (19 година)(уписани)</t>
  </si>
  <si>
    <t xml:space="preserve">III ГОДИНА (21 година)</t>
  </si>
  <si>
    <t xml:space="preserve">УКУПНО СТУДЕНАТА ДО 26 ГОДИНА</t>
  </si>
  <si>
    <t xml:space="preserve">*За организовани скрининг становништво</t>
  </si>
  <si>
    <t xml:space="preserve">БРОЈ ЗДРАВСТВЕНИХ РАДНИКА И САРАДНИКА У ЗДРАВСТВЕНОЈ УСТАНОВИ НА ПРИМАРНОМ НИВОУ ЗДРАВСТВЕНЕ ЗАШТИТЕ, НА ДАН 1.1.2022. ГОДИНЕ</t>
  </si>
  <si>
    <t xml:space="preserve">    ЗДРАВСТВЕНА  УСТАНОВА </t>
  </si>
  <si>
    <t xml:space="preserve">Дом здравља Трстеник </t>
  </si>
  <si>
    <t xml:space="preserve">Табела бр. 2</t>
  </si>
  <si>
    <t xml:space="preserve">Р.бр.</t>
  </si>
  <si>
    <t xml:space="preserve">ОРГАНИЗАЦИОНЕ ЈЕДИНИЦЕ ПО ОБЛАСТИМА ДЕЛАТНОСТИ                                                                           (у складу са Статутом)</t>
  </si>
  <si>
    <t xml:space="preserve">Запослени на неодређено време који се финансирају из средстава обавезног здравственог осигурања</t>
  </si>
  <si>
    <t xml:space="preserve">Запослени на неодређено време који се финансирају из других средстава</t>
  </si>
  <si>
    <t xml:space="preserve">ДОКТОР МЕДИЦИНЕ</t>
  </si>
  <si>
    <t xml:space="preserve">ФАРМАЦЕУТ-БИОХЕМИЧАР</t>
  </si>
  <si>
    <t xml:space="preserve">Норматив</t>
  </si>
  <si>
    <t xml:space="preserve">Разлика</t>
  </si>
  <si>
    <t xml:space="preserve">МЕДИЦИНСКЕ СЕСТРЕ - ТЕХНИЧАРИ</t>
  </si>
  <si>
    <t xml:space="preserve">ЗДРАВСТВЕНИ  САРАДНИЦИ</t>
  </si>
  <si>
    <t xml:space="preserve">Општа медицина</t>
  </si>
  <si>
    <t xml:space="preserve">На специјализацији</t>
  </si>
  <si>
    <t xml:space="preserve">Специјалиста</t>
  </si>
  <si>
    <t xml:space="preserve">Укупно</t>
  </si>
  <si>
    <t xml:space="preserve">ССС</t>
  </si>
  <si>
    <t xml:space="preserve">ВШС</t>
  </si>
  <si>
    <t xml:space="preserve">разлика</t>
  </si>
  <si>
    <t xml:space="preserve">ВСС</t>
  </si>
  <si>
    <t xml:space="preserve">укупно </t>
  </si>
  <si>
    <t xml:space="preserve">доктори медицине</t>
  </si>
  <si>
    <t xml:space="preserve">Мед радници са ССС ВШС</t>
  </si>
  <si>
    <t xml:space="preserve">здр. Сарадници</t>
  </si>
  <si>
    <t xml:space="preserve">Здравствена заштита деце</t>
  </si>
  <si>
    <t xml:space="preserve">1.1</t>
  </si>
  <si>
    <t xml:space="preserve">Развојно саветовалиште</t>
  </si>
  <si>
    <t xml:space="preserve">Здравствена заштита школске деце</t>
  </si>
  <si>
    <t xml:space="preserve">2.1</t>
  </si>
  <si>
    <t xml:space="preserve">Саветовалиште за младе</t>
  </si>
  <si>
    <t xml:space="preserve">Здравствена заштита жена</t>
  </si>
  <si>
    <t xml:space="preserve">Здравствена заштита одраслих</t>
  </si>
  <si>
    <t xml:space="preserve">Хитна медицинска помоћ</t>
  </si>
  <si>
    <t xml:space="preserve">Кућно лечење и медицинска нега</t>
  </si>
  <si>
    <t xml:space="preserve">Поливалентна  патронажна служба</t>
  </si>
  <si>
    <t xml:space="preserve">Радиолошка дијагностика</t>
  </si>
  <si>
    <t xml:space="preserve">Лабораторијска дијагностика</t>
  </si>
  <si>
    <t xml:space="preserve">10.1</t>
  </si>
  <si>
    <t xml:space="preserve">Специјалистичко консултативна служба</t>
  </si>
  <si>
    <t xml:space="preserve">Интерна</t>
  </si>
  <si>
    <t xml:space="preserve">10.2</t>
  </si>
  <si>
    <t xml:space="preserve">Пнеумофтизиологија</t>
  </si>
  <si>
    <t xml:space="preserve">10.3</t>
  </si>
  <si>
    <t xml:space="preserve">Офталмологија</t>
  </si>
  <si>
    <t xml:space="preserve">10.4</t>
  </si>
  <si>
    <t xml:space="preserve">Оториноларингологија</t>
  </si>
  <si>
    <t xml:space="preserve">10.5</t>
  </si>
  <si>
    <t xml:space="preserve">Психијатрија</t>
  </si>
  <si>
    <t xml:space="preserve">10.6</t>
  </si>
  <si>
    <t xml:space="preserve">Физикална медицина и рехабилитација</t>
  </si>
  <si>
    <t xml:space="preserve">10.7</t>
  </si>
  <si>
    <t xml:space="preserve">Дерматовенерологија</t>
  </si>
  <si>
    <t xml:space="preserve">Социјална медицина са информатиком</t>
  </si>
  <si>
    <t xml:space="preserve">Остало*</t>
  </si>
  <si>
    <t xml:space="preserve">Број постеља/места</t>
  </si>
  <si>
    <t xml:space="preserve">Број смена</t>
  </si>
  <si>
    <t xml:space="preserve">Број дијализа годишње</t>
  </si>
  <si>
    <t xml:space="preserve">Дијализе</t>
  </si>
  <si>
    <t xml:space="preserve">Стационар</t>
  </si>
  <si>
    <t xml:space="preserve">Породилиште</t>
  </si>
  <si>
    <t xml:space="preserve">Заједничке службе*</t>
  </si>
  <si>
    <t xml:space="preserve">17.1</t>
  </si>
  <si>
    <t xml:space="preserve">здравствена заштита радника</t>
  </si>
  <si>
    <t xml:space="preserve">Спец.медицине рада</t>
  </si>
  <si>
    <t xml:space="preserve">17.2</t>
  </si>
  <si>
    <t xml:space="preserve">17.3</t>
  </si>
  <si>
    <t xml:space="preserve">17.4</t>
  </si>
  <si>
    <t xml:space="preserve">УКУПНО</t>
  </si>
  <si>
    <t xml:space="preserve">*У колони "Организационе  јединице по областима делатности" у делу који се односи на "Остало" и "Заједничке службе" потребно је обавезно у пратећем тексту навести структуру запослених здравствених радника и сарадника (занимање и специјалност)</t>
  </si>
  <si>
    <t xml:space="preserve">Напомена: Здравствени радници запослени у стоматологији и апотеци се приказују у посебним табелама за одговарајуће службе</t>
  </si>
  <si>
    <t xml:space="preserve">БРОЈ ЗДРАВСТВЕНИХ РАДНИКА У СЛУЖБИ ЗА СТОМАТОЛОШКУ ЗДРАВСТВЕНУ ЗАШТИТУ НА ДАН 1.1.2022. ГОДИНЕ</t>
  </si>
  <si>
    <t xml:space="preserve">ЗДРАВСТВЕНА  УСТАНОВА </t>
  </si>
  <si>
    <t xml:space="preserve">Табела бр. 3</t>
  </si>
  <si>
    <t xml:space="preserve">Стоматолошка здравствена заштита</t>
  </si>
  <si>
    <t xml:space="preserve">Доктор стоматологије</t>
  </si>
  <si>
    <t xml:space="preserve">Стоматолошка сестра ВШС/ССС</t>
  </si>
  <si>
    <t xml:space="preserve">Зубни техничар ВШС/ССС</t>
  </si>
  <si>
    <t xml:space="preserve">Разлика стоматолошке сестре</t>
  </si>
  <si>
    <t xml:space="preserve">Разлика зубни техничари</t>
  </si>
  <si>
    <t xml:space="preserve">Дечија и превентивна стоматологија</t>
  </si>
  <si>
    <t xml:space="preserve">Ортопедија вилица</t>
  </si>
  <si>
    <t xml:space="preserve">Општа стоматологија</t>
  </si>
  <si>
    <t xml:space="preserve">Протетика</t>
  </si>
  <si>
    <t xml:space="preserve">Парoдонтологија и орална медицина</t>
  </si>
  <si>
    <t xml:space="preserve">Болести зуба са ендодонцијом</t>
  </si>
  <si>
    <t xml:space="preserve">Орална хирургија</t>
  </si>
  <si>
    <t xml:space="preserve">УКУПНО:</t>
  </si>
  <si>
    <t xml:space="preserve">БРОЈ ЗДРАВСТВЕНИХ РАДНИКА У АПОТЕЦИ У СКЛОПУ ЗДРАВСТВЕНЕ УСТАНОВЕ НА ДАН 1.1.2022. ГОДИНЕ</t>
  </si>
  <si>
    <t xml:space="preserve">Дом здравља Трстеник</t>
  </si>
  <si>
    <t xml:space="preserve">Табела бр. 4</t>
  </si>
  <si>
    <t xml:space="preserve">Организационе јединице (огранак или јединица за издавање готових лекова)</t>
  </si>
  <si>
    <t xml:space="preserve">Радно време</t>
  </si>
  <si>
    <t xml:space="preserve">Запослени на неодређено време</t>
  </si>
  <si>
    <t xml:space="preserve">Здравствени радници</t>
  </si>
  <si>
    <t xml:space="preserve">Немедицински радници</t>
  </si>
  <si>
    <t xml:space="preserve">Постојећи број дипл. Фармацеута</t>
  </si>
  <si>
    <t xml:space="preserve">Постојећи број фарм. Техничара</t>
  </si>
  <si>
    <t xml:space="preserve">Постојећи број административних радника</t>
  </si>
  <si>
    <t xml:space="preserve">Постојећи број техничких радника</t>
  </si>
  <si>
    <t xml:space="preserve">потпис и печат</t>
  </si>
  <si>
    <r>
      <rPr>
        <b val="true"/>
        <sz val="11"/>
        <rFont val="Times New Roman"/>
        <family val="1"/>
      </rPr>
      <t xml:space="preserve">БРОЈ НЕМЕДИЦИНСКИХ РАДНИКА НА ДАН 1.1.2022</t>
    </r>
    <r>
      <rPr>
        <b val="true"/>
        <sz val="11"/>
        <color rgb="FFFF0000"/>
        <rFont val="Times New Roman"/>
        <family val="1"/>
      </rPr>
      <t xml:space="preserve">.</t>
    </r>
    <r>
      <rPr>
        <b val="true"/>
        <sz val="11"/>
        <rFont val="Times New Roman"/>
        <family val="1"/>
      </rPr>
      <t xml:space="preserve"> ГОДИНЕ</t>
    </r>
  </si>
  <si>
    <t xml:space="preserve">Укупан број здравствених радника и сарадника са високом стручном спремом</t>
  </si>
  <si>
    <t xml:space="preserve">        Табела бр. 5</t>
  </si>
  <si>
    <t xml:space="preserve">Назив организационе једицине</t>
  </si>
  <si>
    <t xml:space="preserve">Административни</t>
  </si>
  <si>
    <t xml:space="preserve">Технички и помоћни</t>
  </si>
  <si>
    <t xml:space="preserve">Возачи ХМП</t>
  </si>
  <si>
    <t xml:space="preserve">Технички</t>
  </si>
  <si>
    <t xml:space="preserve">Возачи ХМП и санитет. превоза</t>
  </si>
  <si>
    <t xml:space="preserve">ДИЈАЛИЗА</t>
  </si>
  <si>
    <t xml:space="preserve">Возачи санитетског превоза</t>
  </si>
  <si>
    <t xml:space="preserve">ЗДРАВСТВЕНА УСТАНОВА</t>
  </si>
  <si>
    <t xml:space="preserve">УКУПАН КАДАР У ЗДРАВСТВЕНОЈ УСТАНОВИ НА ДАН 1.1.2022.ГОДИНЕ</t>
  </si>
  <si>
    <t xml:space="preserve">ТАБЕЛА 6</t>
  </si>
  <si>
    <t xml:space="preserve">Број запослених на неодређено време који се финансирају из средстава обавезног здравственог осигурања</t>
  </si>
  <si>
    <t xml:space="preserve">Број запослених у апотеци на неодређено време</t>
  </si>
  <si>
    <t xml:space="preserve">Број запослених на неодређено време који се финансирају из других средстава</t>
  </si>
  <si>
    <t xml:space="preserve">Укупно запослених на неодређено време</t>
  </si>
  <si>
    <t xml:space="preserve">Број запослених на одређено време због замене одсутних запослених</t>
  </si>
  <si>
    <t xml:space="preserve">Број запослених на одређено време због повећаног обима рада</t>
  </si>
  <si>
    <t xml:space="preserve">Број запослених на одређено време који се финанисрају из средстава РФЗО</t>
  </si>
  <si>
    <t xml:space="preserve">Укупан број запослених на одређено и неодређено време који се финансирају из средстава РФЗО</t>
  </si>
  <si>
    <t xml:space="preserve">ДОКТОРИ МЕДИЦИНЕ</t>
  </si>
  <si>
    <t xml:space="preserve">ДОКТОРИ СТОМАТОЛОГИЈЕ</t>
  </si>
  <si>
    <t xml:space="preserve">ФАРМАЦЕУТИ</t>
  </si>
  <si>
    <t xml:space="preserve">МЕДИЦИНСКЕ СЕСТРЕ/ТЕХНИЧАРИ</t>
  </si>
  <si>
    <t xml:space="preserve">СТОМАТОЛОШКЕ СЕСТРЕ</t>
  </si>
  <si>
    <t xml:space="preserve">ЗУБНИ ТЕХНИЧАРИ</t>
  </si>
  <si>
    <t xml:space="preserve">ФАРМ.ТЕХНИЧАРИ</t>
  </si>
  <si>
    <t xml:space="preserve">ЗДРАВСТВЕНИ САРАДНИЦИ</t>
  </si>
  <si>
    <t xml:space="preserve">НЕМЕДИЦИНСКИ АДМИНИСТРАТИВНИ РАДНИЦИ</t>
  </si>
  <si>
    <t xml:space="preserve">НЕМЕДИЦИНСКИ ТЕХНИЧКИ/ПОМОЋНИ РАДНИЦИ</t>
  </si>
  <si>
    <t xml:space="preserve">Табела бр. 7</t>
  </si>
  <si>
    <t xml:space="preserve">РФЗО
ШИФРА</t>
  </si>
  <si>
    <t xml:space="preserve">РФЗО АТРИБУТ</t>
  </si>
  <si>
    <t xml:space="preserve">АКТИВНОСТИ</t>
  </si>
  <si>
    <t xml:space="preserve">Извршење  2019.</t>
  </si>
  <si>
    <t xml:space="preserve">План 2022</t>
  </si>
  <si>
    <t xml:space="preserve">Индекс план/реал.</t>
  </si>
  <si>
    <t xml:space="preserve">ПРЕВЕНТИВА/ Прегледи лекара</t>
  </si>
  <si>
    <t xml:space="preserve">02</t>
  </si>
  <si>
    <t xml:space="preserve">Први превентивни педијат.преглед у кући (код ризичне новорођенчади) (Т)</t>
  </si>
  <si>
    <t xml:space="preserve">Превентивни  преглед новорођенчади и одојади у првој године живота (6 прегледа по детету)</t>
  </si>
  <si>
    <t xml:space="preserve">А </t>
  </si>
  <si>
    <t xml:space="preserve">Превентивни  преглед  одојади са ризиком у првој године живота (за децу са ризоком)</t>
  </si>
  <si>
    <t xml:space="preserve">Превентивни  преглед  деце од једне  године до поласка у школу</t>
  </si>
  <si>
    <t xml:space="preserve">Превентивни преглед у 2. години (2 прегледа по детету)</t>
  </si>
  <si>
    <t xml:space="preserve">Превентивни преглед у 4. години</t>
  </si>
  <si>
    <t xml:space="preserve">Превентивни. преглед пред полазак у школу (6/7 година)</t>
  </si>
  <si>
    <t xml:space="preserve">Контролни преглед деце, школске деце и омладине</t>
  </si>
  <si>
    <t xml:space="preserve">Контролни преглед деце (у 3. години)</t>
  </si>
  <si>
    <t xml:space="preserve">Контролни преглед деце (у 5. години)</t>
  </si>
  <si>
    <t xml:space="preserve">Контролни преглед деце (за децу са ризоком)</t>
  </si>
  <si>
    <t xml:space="preserve">Превентивни преглед пре упућивања у установу за колективни боравак деце, школске деце и омладине</t>
  </si>
  <si>
    <t xml:space="preserve">*Спровођење имунизације/ вакцинације </t>
  </si>
  <si>
    <t xml:space="preserve">Ултразвучни преглед новорођенчади ради раног откривања дисплазије кукова</t>
  </si>
  <si>
    <t xml:space="preserve">KУРАТИВА/ Прегледи лекара</t>
  </si>
  <si>
    <t xml:space="preserve">Први преглед деце ради лечења </t>
  </si>
  <si>
    <t xml:space="preserve">Први преглед деце ради лечења (Tерен)</t>
  </si>
  <si>
    <t xml:space="preserve">Поновни преглед деце ради лечења</t>
  </si>
  <si>
    <t xml:space="preserve">Поновни преглед деце ради лечења (Tерен)</t>
  </si>
  <si>
    <t xml:space="preserve">Пос. преглед деце ради доп. дијаг. и даљег лечења</t>
  </si>
  <si>
    <t xml:space="preserve">Посебни преглед гојазне и предгојазне деце, школске деце и омладине</t>
  </si>
  <si>
    <t xml:space="preserve">Збрињавање особе изложене насиљу</t>
  </si>
  <si>
    <t xml:space="preserve">Кратка посета изабраном лекару  </t>
  </si>
  <si>
    <t xml:space="preserve">Анализа лабораторијских налаза</t>
  </si>
  <si>
    <t xml:space="preserve">1000066</t>
  </si>
  <si>
    <r>
      <rPr>
        <sz val="10"/>
        <rFont val="Times New Roman"/>
        <family val="1"/>
        <charset val="238"/>
      </rPr>
      <t xml:space="preserve">Лекарски преглед на терену</t>
    </r>
    <r>
      <rPr>
        <b val="true"/>
        <sz val="10"/>
        <rFont val="Times New Roman"/>
        <family val="1"/>
        <charset val="238"/>
      </rPr>
      <t xml:space="preserve"> (у установама које немају службу кућног лечења)</t>
    </r>
  </si>
  <si>
    <t xml:space="preserve">Ултрозвучни преглед органа – сива скала</t>
  </si>
  <si>
    <t xml:space="preserve">2200079</t>
  </si>
  <si>
    <t xml:space="preserve">Ултразвучни преглед регија - сива скала</t>
  </si>
  <si>
    <t xml:space="preserve">ДИЈАГНОСТИЧКО ТЕРАПИЈСКЕ УСЛУГЕ</t>
  </si>
  <si>
    <t xml:space="preserve">1000058</t>
  </si>
  <si>
    <t xml:space="preserve">Узимање материјала за анализу и тестирање</t>
  </si>
  <si>
    <t xml:space="preserve">Инц./ дрен./ исп./одстр. теч. продук. упал. процеса - опште</t>
  </si>
  <si>
    <t xml:space="preserve">1000132</t>
  </si>
  <si>
    <t xml:space="preserve">Ексц./ одстр. тк./дестр./ чишћ. ране/ каутеризација - опште</t>
  </si>
  <si>
    <t xml:space="preserve">1000140</t>
  </si>
  <si>
    <t xml:space="preserve">Инструментација/ катетеризација - опште </t>
  </si>
  <si>
    <t xml:space="preserve">1000157</t>
  </si>
  <si>
    <t xml:space="preserve">Намештање/ фиксација – опште </t>
  </si>
  <si>
    <t xml:space="preserve">1000165</t>
  </si>
  <si>
    <t xml:space="preserve">Медикација/ лок. ињекц./ инфилтрација/ апликација лека</t>
  </si>
  <si>
    <t xml:space="preserve">1000173</t>
  </si>
  <si>
    <t xml:space="preserve">Завоји/ компресивни завој/ компресија/ тампонада</t>
  </si>
  <si>
    <t xml:space="preserve">Електрофизиолошко сним. везано за кардиоваск. сис. - ЕКГ</t>
  </si>
  <si>
    <t xml:space="preserve">Слож. терапеутске проц. / мање хируршке интервенције</t>
  </si>
  <si>
    <t xml:space="preserve">Мерење артеријског крвног притиска</t>
  </si>
  <si>
    <t xml:space="preserve">ЗДРАВСТВЕНО ВАСПИТАЊЕ</t>
  </si>
  <si>
    <t xml:space="preserve">Индивидуални здравствено-васпитни рад</t>
  </si>
  <si>
    <t xml:space="preserve">Групни здравствено-васпитни рад</t>
  </si>
  <si>
    <t xml:space="preserve">Рад у малој групи</t>
  </si>
  <si>
    <t xml:space="preserve">Организациони састанак</t>
  </si>
  <si>
    <t xml:space="preserve">Здравствена изложба</t>
  </si>
  <si>
    <t xml:space="preserve">00</t>
  </si>
  <si>
    <t xml:space="preserve">Радионице</t>
  </si>
  <si>
    <t xml:space="preserve">05</t>
  </si>
  <si>
    <t xml:space="preserve">Предавања</t>
  </si>
  <si>
    <t xml:space="preserve">* Број ових услуга не подразумева број свих спроведених вакцинација, већ само оних које нису спроведене у склопу превентивних и контролних прегледа</t>
  </si>
  <si>
    <t xml:space="preserve">Рекапитулација - укупан број планираних прегледа и услуга:</t>
  </si>
  <si>
    <t xml:space="preserve">ПРЕВЕНТИВА</t>
  </si>
  <si>
    <t xml:space="preserve">KУРАТИВА</t>
  </si>
  <si>
    <t xml:space="preserve">Poseta patronažne sestre novorođenčetu i porodilji</t>
  </si>
  <si>
    <t xml:space="preserve">Terapeutska procedura koja se odnosi na bolesti srca</t>
  </si>
  <si>
    <t xml:space="preserve">Preventivni pregled školske dece i omladine</t>
  </si>
  <si>
    <t xml:space="preserve">Kontrolni pregled dece, školske dece i omladine</t>
  </si>
  <si>
    <t xml:space="preserve">L000349</t>
  </si>
  <si>
    <t xml:space="preserve">Glukoza u kapilarnoj krvi-POCT metodom</t>
  </si>
  <si>
    <t xml:space="preserve">Остале фактурисане услуге</t>
  </si>
  <si>
    <t xml:space="preserve">Укупно фактурисаних услуга</t>
  </si>
  <si>
    <r>
      <rPr>
        <b val="true"/>
        <sz val="10"/>
        <color rgb="FFFF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1058</t>
    </r>
    <r>
      <rPr>
        <b val="true"/>
        <sz val="10"/>
        <color rgb="FFFF000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- РАЗВОЈНО САВЕТОВАЛИШТЕ</t>
    </r>
  </si>
  <si>
    <t xml:space="preserve">Табела бр. 8</t>
  </si>
  <si>
    <t xml:space="preserve">РАД ЛЕКАРА</t>
  </si>
  <si>
    <t xml:space="preserve">Први преглед деце, школске деце и омладине у развојном саветовалишту.</t>
  </si>
  <si>
    <t xml:space="preserve">Контролни преглед деце, школске деце и омладине у развојном саветовалишту</t>
  </si>
  <si>
    <t xml:space="preserve">Посебни преглед деце, школске деце и омладине ради допунске дијагностике и даљег лечења у развојном саветовалишту</t>
  </si>
  <si>
    <t xml:space="preserve">Тимски преглед деце, школске деце и омадине у развојном саветовалишту</t>
  </si>
  <si>
    <t xml:space="preserve">РАД ПСИХОЛОГА</t>
  </si>
  <si>
    <t xml:space="preserve">Тест психичких функција</t>
  </si>
  <si>
    <t xml:space="preserve">Индивидуална психотерапија</t>
  </si>
  <si>
    <t xml:space="preserve">Индивидуални рад психолога са дететом и породицом</t>
  </si>
  <si>
    <t xml:space="preserve">Групна психотерапија</t>
  </si>
  <si>
    <t xml:space="preserve">РАД ДЕФЕКТОЛОГА (ЛОГОПЕДА)</t>
  </si>
  <si>
    <t xml:space="preserve">Тест функције говора </t>
  </si>
  <si>
    <t xml:space="preserve">Тест функције говора (по упуту педијатра за све узрасте)</t>
  </si>
  <si>
    <t xml:space="preserve">Тест функције говора (у склопу превентивног прегледа у 4. години)</t>
  </si>
  <si>
    <t xml:space="preserve">Тест функције говора (у склопу превентивног прегледа 6/7 година) </t>
  </si>
  <si>
    <t xml:space="preserve">Логопедски третман</t>
  </si>
  <si>
    <t xml:space="preserve">Дефектолошки третман</t>
  </si>
  <si>
    <t xml:space="preserve">РАД СОЦИЈАЛНОГ РАДНИКА</t>
  </si>
  <si>
    <t xml:space="preserve">А за социјалног радника</t>
  </si>
  <si>
    <t xml:space="preserve">Број корисника услуга</t>
  </si>
  <si>
    <t xml:space="preserve">Остале фактурисане услуге </t>
  </si>
  <si>
    <t xml:space="preserve">Укупна фактурисана реализација</t>
  </si>
  <si>
    <t xml:space="preserve">Табела бр. 9</t>
  </si>
  <si>
    <t xml:space="preserve">1100031</t>
  </si>
  <si>
    <t xml:space="preserve">Превентивни преглед школске деце и омладине</t>
  </si>
  <si>
    <t xml:space="preserve">Превентивни  преглед у осмој години  (I разред OШ)</t>
  </si>
  <si>
    <t xml:space="preserve">Превентивни преглед у десетој години (III разред OШ)</t>
  </si>
  <si>
    <t xml:space="preserve">Превентивни преглед у дванаестој години (V разред OШ)</t>
  </si>
  <si>
    <t xml:space="preserve">Превентивни преглед у четрнаестој  годинири (VII разред ОШ)</t>
  </si>
  <si>
    <t xml:space="preserve">Превентивни преглед у шеснаестој години  (I разред СШ)</t>
  </si>
  <si>
    <t xml:space="preserve">Превентивни преглед у осамнаестој  години (III разред СШ)</t>
  </si>
  <si>
    <t xml:space="preserve">1100049</t>
  </si>
  <si>
    <t xml:space="preserve">Контролни прегледи у  деветој години (II разред ОШ)</t>
  </si>
  <si>
    <t xml:space="preserve">Контролни прегледи у једанаестој години (IV разред ОШ)</t>
  </si>
  <si>
    <t xml:space="preserve">Контролни прегледи у тринаестој години (VI разред ОШ)</t>
  </si>
  <si>
    <t xml:space="preserve">Контролни прегледи у петмаестој години (VIII разред ОШ)</t>
  </si>
  <si>
    <t xml:space="preserve">Контролни прегледи у седамнаестој години (II разред СШ)</t>
  </si>
  <si>
    <t xml:space="preserve">Контролни прегледи у деветнаестој години (IV разред СШ)</t>
  </si>
  <si>
    <t xml:space="preserve">1100056</t>
  </si>
  <si>
    <t xml:space="preserve">1000025</t>
  </si>
  <si>
    <t xml:space="preserve">*Спровођење имунизације/ вакцинације  (Терен)</t>
  </si>
  <si>
    <t xml:space="preserve">Утврђивање опште здравствене способности деце од шест до 14 година живота за бављење спортским активностима, односно делатностима</t>
  </si>
  <si>
    <t xml:space="preserve">Утврђивање посебне здравствене способности деце од шест до 14 година живота за бављење спортским активностима, односно делатностима</t>
  </si>
  <si>
    <t xml:space="preserve">Контролни преглед деце од шест до 14 година живота за утврђивање опште, односно посебне здравствене способности за бављење спортским активностима, односно делатностима</t>
  </si>
  <si>
    <t xml:space="preserve">1100064</t>
  </si>
  <si>
    <t xml:space="preserve">Први преглед школске деце и омладине ради лечења</t>
  </si>
  <si>
    <t xml:space="preserve">Први преглед школске деце и омладине ради лечења (терен)</t>
  </si>
  <si>
    <t xml:space="preserve">Поновни преглед школске деце и омладине ради лечења</t>
  </si>
  <si>
    <t xml:space="preserve">Поновни преглед децешколске деце и омладине ради лечења (Tерен)</t>
  </si>
  <si>
    <t xml:space="preserve">1100080</t>
  </si>
  <si>
    <t xml:space="preserve">Посебни пр. шк. деце и ом. ради допунске диј. и даљ. лечења</t>
  </si>
  <si>
    <t xml:space="preserve">1000017</t>
  </si>
  <si>
    <t xml:space="preserve">Лекарски преглед на терену (у установама које немају службу кућног лечења)</t>
  </si>
  <si>
    <t xml:space="preserve">1000116</t>
  </si>
  <si>
    <t xml:space="preserve">А</t>
  </si>
  <si>
    <t xml:space="preserve">*Број ових услуга не подразумева број свих спроведених вакцинација, већ само оних које нису спроведене у склопу систематских и контролних прегледа</t>
  </si>
  <si>
    <t xml:space="preserve">Preventivni pregled novorođenčadi i odojčadi i prvoj godini</t>
  </si>
  <si>
    <t xml:space="preserve">Preventivni pregled dece od jedne godine do polaska u školu</t>
  </si>
  <si>
    <t xml:space="preserve">Skrining/rano otkrivanje dijabetesa tipa 2</t>
  </si>
  <si>
    <t xml:space="preserve">Glukoza u kapilarnoj krvi</t>
  </si>
  <si>
    <t xml:space="preserve">Табела бр. 10</t>
  </si>
  <si>
    <t xml:space="preserve">А за гинеколога</t>
  </si>
  <si>
    <t xml:space="preserve">Гинеколога</t>
  </si>
  <si>
    <t xml:space="preserve">А за педијатра</t>
  </si>
  <si>
    <t xml:space="preserve">Педијатра</t>
  </si>
  <si>
    <t xml:space="preserve">А за психолога</t>
  </si>
  <si>
    <t xml:space="preserve">Психолога</t>
  </si>
  <si>
    <t xml:space="preserve">А остали сарадници </t>
  </si>
  <si>
    <t xml:space="preserve">Осталих стручњака</t>
  </si>
  <si>
    <t xml:space="preserve">Табела бр. 11</t>
  </si>
  <si>
    <t xml:space="preserve">1300011</t>
  </si>
  <si>
    <t xml:space="preserve">Превентивни гинеколошки преглед </t>
  </si>
  <si>
    <t xml:space="preserve">Скрининг/ рано откривање рака грлића материце  - ПАП тест</t>
  </si>
  <si>
    <t xml:space="preserve">Скрининг рано откривање рака грлића материце- ПАП тест преглед плочице (прво читање)</t>
  </si>
  <si>
    <t xml:space="preserve">1300151</t>
  </si>
  <si>
    <t xml:space="preserve">Превентивни преглед у вези са планирањем породице</t>
  </si>
  <si>
    <t xml:space="preserve">1300037</t>
  </si>
  <si>
    <t xml:space="preserve">Превентивни преглед труднице</t>
  </si>
  <si>
    <t xml:space="preserve">06</t>
  </si>
  <si>
    <t xml:space="preserve">До краја првог триместра трудноће</t>
  </si>
  <si>
    <t xml:space="preserve">Остали први прегледи труднице</t>
  </si>
  <si>
    <t xml:space="preserve">1300045</t>
  </si>
  <si>
    <t xml:space="preserve">Контролни преглед труднице</t>
  </si>
  <si>
    <t xml:space="preserve">Циљани преглед труднице ради раног откривања ЕПХ гестозе</t>
  </si>
  <si>
    <t xml:space="preserve">Циљани преглед труднице ради раног откривања гестацијског дијабета</t>
  </si>
  <si>
    <t xml:space="preserve">Превентивни преглед породиље</t>
  </si>
  <si>
    <t xml:space="preserve">Након шест недеља</t>
  </si>
  <si>
    <t xml:space="preserve">09</t>
  </si>
  <si>
    <t xml:space="preserve">Након шест месеци</t>
  </si>
  <si>
    <t xml:space="preserve">УЗ преглед труднице</t>
  </si>
  <si>
    <t xml:space="preserve">33</t>
  </si>
  <si>
    <t xml:space="preserve">Ексфолијативна цитологија ткива репродукт. органа жене - неаутоматизована припрема и неаутоматизовано бојење</t>
  </si>
  <si>
    <t xml:space="preserve">1300060</t>
  </si>
  <si>
    <t xml:space="preserve">Први гинеколошки преглед ради лечења</t>
  </si>
  <si>
    <t xml:space="preserve">1300078</t>
  </si>
  <si>
    <t xml:space="preserve">Поновни гинеколошки преглед ради лечења</t>
  </si>
  <si>
    <t xml:space="preserve">Посебни гинеколошки преглед ради допунске дијагностике и лечења</t>
  </si>
  <si>
    <t xml:space="preserve">Кратка посета изабраном лекару  у вези саопштавања резултата скрининга/раног откривања рака дојке</t>
  </si>
  <si>
    <t xml:space="preserve">Инспекција и палпаторни преглед дојки</t>
  </si>
  <si>
    <t xml:space="preserve">УЗ преглед жена невезано за трудноћу</t>
  </si>
  <si>
    <t xml:space="preserve">Ултразвучни преглед  дојке</t>
  </si>
  <si>
    <t xml:space="preserve">Скрининг/рано откривање рака-позивање учесника на скрининг </t>
  </si>
  <si>
    <t xml:space="preserve">Скрининг/рано откривање рака грлића материце-обавештавање жена о налазу ПАП теста/издавање резултата</t>
  </si>
  <si>
    <t xml:space="preserve">                                      </t>
  </si>
  <si>
    <t xml:space="preserve">1300052</t>
  </si>
  <si>
    <t xml:space="preserve">Психофизичка припрема труднице за порођај</t>
  </si>
  <si>
    <t xml:space="preserve">1300086</t>
  </si>
  <si>
    <t xml:space="preserve">Електрофизиолошко снимање у гинекологији и акушерству</t>
  </si>
  <si>
    <t xml:space="preserve">1300094</t>
  </si>
  <si>
    <t xml:space="preserve">Дијагн. тест за испит. обољ. репродуктивних органа жене</t>
  </si>
  <si>
    <t xml:space="preserve">1300102</t>
  </si>
  <si>
    <t xml:space="preserve">Инц./ дрен./ ис./ асп. теч. продуката упал. пр. реп. орг. жене</t>
  </si>
  <si>
    <t xml:space="preserve">1300110</t>
  </si>
  <si>
    <t xml:space="preserve">Ексц./ одстр. тк./ дестр./ чишћ. ране/ каутеризација промена</t>
  </si>
  <si>
    <t xml:space="preserve">Инструментација, пласирање интраутериног и вагиналног уређаја.</t>
  </si>
  <si>
    <t xml:space="preserve">Инструментација, екстракција интраутериног и вагиналног уређаја.</t>
  </si>
  <si>
    <t xml:space="preserve">Ексцизија/ одстрањивање ткива/ деструкција/ чишћење ране/ каутеризација - опште</t>
  </si>
  <si>
    <t xml:space="preserve">1300177</t>
  </si>
  <si>
    <t xml:space="preserve">Сложена гинеколошко-акешерска процедура ПОРОЂАЈ</t>
  </si>
  <si>
    <t xml:space="preserve">Скрининг рано откривање рака грлића материце- супервизијски преглед плочице</t>
  </si>
  <si>
    <t xml:space="preserve">1000215*</t>
  </si>
  <si>
    <t xml:space="preserve">32</t>
  </si>
  <si>
    <t xml:space="preserve">Индивидуални здравствено-васпитни рад (скрининг на карцином дојке) код жена 50-69 година</t>
  </si>
  <si>
    <t xml:space="preserve">Број трудница са високоризичном трудноћом</t>
  </si>
  <si>
    <t xml:space="preserve">Број парова укључених у школу родитељства</t>
  </si>
  <si>
    <t xml:space="preserve">Број трудница које су прошле психоф. припрему за порођај</t>
  </si>
  <si>
    <t xml:space="preserve">* За установе укључене у организовани скрининг </t>
  </si>
  <si>
    <t xml:space="preserve">Табела бр. 12</t>
  </si>
  <si>
    <t xml:space="preserve">1200013</t>
  </si>
  <si>
    <t xml:space="preserve">Превентивни  преглед одраслих</t>
  </si>
  <si>
    <t xml:space="preserve">Превентивни   преглед у  I години студија (19 -20 година)</t>
  </si>
  <si>
    <t xml:space="preserve">Превентивни   прегледи у III години студија (21 -22 година)</t>
  </si>
  <si>
    <t xml:space="preserve">Скрининг/ рано откривање депресије ( 19 и више година)</t>
  </si>
  <si>
    <t xml:space="preserve">KУРАТИВА/Прегледи лекара </t>
  </si>
  <si>
    <t xml:space="preserve">Први преглед одраслих ради лечења</t>
  </si>
  <si>
    <t xml:space="preserve">1200047</t>
  </si>
  <si>
    <t xml:space="preserve">Поновни преглед одраслих ради лечења </t>
  </si>
  <si>
    <t xml:space="preserve">1200054</t>
  </si>
  <si>
    <t xml:space="preserve">Посебни преглед  ради допунске диј. и даљ. лечења</t>
  </si>
  <si>
    <t xml:space="preserve">Спроводе Заводи за здравствену заштиту студената</t>
  </si>
  <si>
    <t xml:space="preserve">Табела бр. 13</t>
  </si>
  <si>
    <t xml:space="preserve">Превентивни прегледи одраслих</t>
  </si>
  <si>
    <t xml:space="preserve">Превентивни прегледи одраслих (19-34 године)</t>
  </si>
  <si>
    <t xml:space="preserve">Превентивни прегледи одраслих (35 и више година)</t>
  </si>
  <si>
    <t xml:space="preserve">Скрининг/ рано откривање депресије </t>
  </si>
  <si>
    <t xml:space="preserve">Скрининг/ рано откривање дијебетеса типа 2</t>
  </si>
  <si>
    <t xml:space="preserve">Циљани преглед пацијента са позитивним резултатом Упитника процене ризика за дијабетес тип 2</t>
  </si>
  <si>
    <t xml:space="preserve">Скрининг/ рано откривање кардиоваскуларног ризика  </t>
  </si>
  <si>
    <t xml:space="preserve">Скрининг/ рано откривање кардиоваскуларног ризика - мушкарци </t>
  </si>
  <si>
    <t xml:space="preserve">Скрининг/ рано откривање кардиоваскуларног ризика - жене</t>
  </si>
  <si>
    <t xml:space="preserve">1000223</t>
  </si>
  <si>
    <t xml:space="preserve">Скрининг/ рано откривање рака дебелог црева  (50-74 година) </t>
  </si>
  <si>
    <t xml:space="preserve">Спровођење имунизације/ вакцинације </t>
  </si>
  <si>
    <t xml:space="preserve">Циљани преглед стопала - процена ризика за настанак компликација дијабетеса</t>
  </si>
  <si>
    <t xml:space="preserve">КУРАТИВА/Прегледи лекара</t>
  </si>
  <si>
    <t xml:space="preserve">1200039</t>
  </si>
  <si>
    <t xml:space="preserve">Први преглед одраслих ради лечења </t>
  </si>
  <si>
    <t xml:space="preserve">Први преглед одраслих ради лечења (Т)</t>
  </si>
  <si>
    <t xml:space="preserve">Поновни преглед одраслих ради лечења</t>
  </si>
  <si>
    <t xml:space="preserve">Поновни преглед одраслих ради лечења (Т)</t>
  </si>
  <si>
    <t xml:space="preserve">Посебни преглед одраслих ради доп. дијаг. и даљег лечења</t>
  </si>
  <si>
    <t xml:space="preserve">Посета изабраном лекару у циљу превенције дијабетесне ретинопатије</t>
  </si>
  <si>
    <t xml:space="preserve">2200103</t>
  </si>
  <si>
    <t xml:space="preserve">Ултразвучни преглед органа – сива скала</t>
  </si>
  <si>
    <t xml:space="preserve">Ултразвучни преглед штитасте жлезде и пљувачних жлезда</t>
  </si>
  <si>
    <t xml:space="preserve">1000181</t>
  </si>
  <si>
    <t xml:space="preserve">Слож. терапеутске проц./ мање хируршке интервенције</t>
  </si>
  <si>
    <t xml:space="preserve">Тер. проц. која се односи на болести срца и крвних судова</t>
  </si>
  <si>
    <t xml:space="preserve">Глукоза у капиларној крви - ПОЦТ методом</t>
  </si>
  <si>
    <t xml:space="preserve">Инц./ дрен./ исп./одстр. теч. продуката упал. проц. - опште</t>
  </si>
  <si>
    <t xml:space="preserve">Ексц./ одстр. тк./ дестр./ чишћ. ране/ каутеризација - опште</t>
  </si>
  <si>
    <t xml:space="preserve">Медикација/ лок. ињекција/ инфилтрација/ апликација лека</t>
  </si>
  <si>
    <t xml:space="preserve">*L012401</t>
  </si>
  <si>
    <t xml:space="preserve">Хемоглобин (крв) (ФОБТ) у фецесу - имунохемијски </t>
  </si>
  <si>
    <t xml:space="preserve">*L012419</t>
  </si>
  <si>
    <t xml:space="preserve">Хемоглобин (крв) (ФОБТ) у фецесу - ензимски </t>
  </si>
  <si>
    <t xml:space="preserve">1000215**</t>
  </si>
  <si>
    <t xml:space="preserve">35</t>
  </si>
  <si>
    <t xml:space="preserve">Индивидуални здравствено-васпитни рад </t>
  </si>
  <si>
    <t xml:space="preserve">Број дијабетичара у саветовалишту</t>
  </si>
  <si>
    <t xml:space="preserve">* Само домови здравља без лабораторије</t>
  </si>
  <si>
    <t xml:space="preserve">** Установе са Саветовалиштем за дијабет </t>
  </si>
  <si>
    <t xml:space="preserve">Preventivni pregled dece od jedne godine</t>
  </si>
  <si>
    <t xml:space="preserve">Preventivni pregled školske dece</t>
  </si>
  <si>
    <t xml:space="preserve">Poseta patronažne sestre porodici</t>
  </si>
  <si>
    <t xml:space="preserve">Posebni pregledi dece, školske dece</t>
  </si>
  <si>
    <t xml:space="preserve">Prvi pregled dece, školske dece</t>
  </si>
  <si>
    <t xml:space="preserve">Ponovni pregled dece, školske dece</t>
  </si>
  <si>
    <t xml:space="preserve">Preventivni pregled novorođenčadi</t>
  </si>
  <si>
    <t xml:space="preserve">Neurološki pregled - prvi</t>
  </si>
  <si>
    <t xml:space="preserve">Incizija/drenaža/aspiracija</t>
  </si>
  <si>
    <t xml:space="preserve">Test funkcije kardiovaskularnog sistema</t>
  </si>
  <si>
    <t xml:space="preserve">Test funkcije pluća i disajnih puteva</t>
  </si>
  <si>
    <t xml:space="preserve">Sanitetski prevoz</t>
  </si>
  <si>
    <t xml:space="preserve">Terapeutska procedura koja se odnosi na bolesti pluća</t>
  </si>
  <si>
    <t xml:space="preserve">Test osetljivosti</t>
  </si>
  <si>
    <t xml:space="preserve">Inspekcija i palpatorni pregled dodjki</t>
  </si>
  <si>
    <t xml:space="preserve">Kratka poseta izabranom lekaru u vezi saopštavanja rezultata skrininga raka dojke</t>
  </si>
  <si>
    <t xml:space="preserve">Табела бр. 14</t>
  </si>
  <si>
    <t xml:space="preserve">Превентивни  преглед одраслих </t>
  </si>
  <si>
    <t xml:space="preserve">Скрининг/ рано откривање рака дебелог црева  (50-74 г.) </t>
  </si>
  <si>
    <t xml:space="preserve">Групни здравствено-васпитни рад на терену у оквиру рада Мобилне јединице</t>
  </si>
  <si>
    <t xml:space="preserve">*СД Саветовалиште за дијабет </t>
  </si>
  <si>
    <t xml:space="preserve">Превентивни прегледи одраслих </t>
  </si>
  <si>
    <t xml:space="preserve">Превентивни центар</t>
  </si>
  <si>
    <t xml:space="preserve">Остале фактурисане услуге (socijalna medicina)</t>
  </si>
  <si>
    <t xml:space="preserve">Укупна фактурисана реализација (centar + socijalna)</t>
  </si>
  <si>
    <t xml:space="preserve">СОЦИЈАЛНА МЕДИЦИНА СА ИНФОРМАТИКОМ</t>
  </si>
  <si>
    <t xml:space="preserve">Здравствено-васпитни рад</t>
  </si>
  <si>
    <t xml:space="preserve">Табела бр. 15А</t>
  </si>
  <si>
    <t xml:space="preserve">Прегледи лекара</t>
  </si>
  <si>
    <t xml:space="preserve">Први преглед одраслих ради лечења (палијативно збрињавање)</t>
  </si>
  <si>
    <t xml:space="preserve">Поновни преглед одраслих ради лечења (палијативно збрињавање)</t>
  </si>
  <si>
    <t xml:space="preserve">Посебни преглед одраслих ради доп. дијаг. и даљег лечења (палијативно збрињавање)</t>
  </si>
  <si>
    <t xml:space="preserve">Први преглед деце, школске деце и омладине ради лечења</t>
  </si>
  <si>
    <t xml:space="preserve">Поновни преглед деце, школске деце и омладине ради лечења</t>
  </si>
  <si>
    <t xml:space="preserve">Кратка посета изабраном лекару</t>
  </si>
  <si>
    <t xml:space="preserve">Кратка посета изабраном лекару (палијативно збрињавање)</t>
  </si>
  <si>
    <t xml:space="preserve">Спровођење имунизације/вакцинације</t>
  </si>
  <si>
    <t xml:space="preserve">Здравствена нега болесника у стану/кући</t>
  </si>
  <si>
    <t xml:space="preserve">Здравствена нега болесника у стану/кући (палијативно збрињавање)</t>
  </si>
  <si>
    <t xml:space="preserve">Електрофизиолошко снимање везано за кардиоваскуларни систем - ЕКГ</t>
  </si>
  <si>
    <t xml:space="preserve">Медикација/локална ињекција/инфилтрација/апликација лека</t>
  </si>
  <si>
    <t xml:space="preserve">Сложене терапеутске проц./ мање хируршке интервенције</t>
  </si>
  <si>
    <t xml:space="preserve">Инцизија/дренажа/испирање/аспирација/одстрањивање течних продуката</t>
  </si>
  <si>
    <t xml:space="preserve">Инцизија/дренажа/испирање/одстранивање течних продуката упалних процеса - опште</t>
  </si>
  <si>
    <t xml:space="preserve">Екцизија/остранивање ткива/деструкција/чишћење ране/каутеризација – опште</t>
  </si>
  <si>
    <t xml:space="preserve">Инструментација/катетеризација – опште</t>
  </si>
  <si>
    <t xml:space="preserve">Завоји/компресивни завој/компресија/тампонада</t>
  </si>
  <si>
    <t xml:space="preserve">Индивидуални здравствено - васпитни рад</t>
  </si>
  <si>
    <t xml:space="preserve">Број пацијената на кућном лечењу и нези</t>
  </si>
  <si>
    <t xml:space="preserve">Број пацијената на палијативном збрињавању</t>
  </si>
  <si>
    <t xml:space="preserve">Индивидуални здравствено васпитни рад</t>
  </si>
  <si>
    <t xml:space="preserve">Број пацијената који су користили услуге кућног лечења и неге</t>
  </si>
  <si>
    <t xml:space="preserve">Preventivni pregled odraslih</t>
  </si>
  <si>
    <t xml:space="preserve"> (1020 Т*)-  КУЋНО ЛЕЧЕЊЕ,  НЕГА И ПАЛИЈАТИВНО ЗБРИЊАВАЊЕ </t>
  </si>
  <si>
    <t xml:space="preserve">Табела бр. 15Б</t>
  </si>
  <si>
    <t xml:space="preserve">Свеобухватна геријатријска процена*</t>
  </si>
  <si>
    <t xml:space="preserve">Социотерапијски рад са пацијентом и породицом** </t>
  </si>
  <si>
    <t xml:space="preserve">Психосоцијална подршка пацијенту и породици**</t>
  </si>
  <si>
    <t xml:space="preserve">Писмени налаз и мишљење социјалног радника** </t>
  </si>
  <si>
    <t xml:space="preserve">Сарадња са службама и стручњацима социјалне и здравствене заштите, као и другим институцијама**</t>
  </si>
  <si>
    <t xml:space="preserve">Екцизија/одстранивање ткива/деструкција/чишћење ране/каутеризација – опште</t>
  </si>
  <si>
    <t xml:space="preserve">* Ради се на основу посебне анкете која се налази у прилогу упутства</t>
  </si>
  <si>
    <t xml:space="preserve">** Услуге социјалног радника код пацијаната на палијативном збрињавању</t>
  </si>
  <si>
    <t xml:space="preserve">Табела бр.16</t>
  </si>
  <si>
    <t xml:space="preserve">Лекарски преглед на терену</t>
  </si>
  <si>
    <t xml:space="preserve">Први преглед деце ради лечења</t>
  </si>
  <si>
    <t xml:space="preserve">Глукоза у капиларној крви </t>
  </si>
  <si>
    <t xml:space="preserve">Тер. проц. која се одн. на болести плућа и дисајних путева</t>
  </si>
  <si>
    <t xml:space="preserve">Инц./ дрен./ исп./ одстр. теч. продуката упал. проц. - опште</t>
  </si>
  <si>
    <t xml:space="preserve">Ексц./ одстр. тк. /дестр./ чишћ. ране/ каутеризација - опште</t>
  </si>
  <si>
    <t xml:space="preserve">Инструментација предела ува, носа и ждрела</t>
  </si>
  <si>
    <t xml:space="preserve">Инц./ .../ одс. теч. пр. упал. проц. предела ува, носа и ждрела</t>
  </si>
  <si>
    <t xml:space="preserve">Ексц./ .../ каутеризација пром. предела ува, носа и ждрела</t>
  </si>
  <si>
    <t xml:space="preserve">Мед./.../ апл. лека које се одн. на предео ува, носа и ждрела</t>
  </si>
  <si>
    <t xml:space="preserve">Завоји/ тамп. која се односи на предео ува, носа и ждрела</t>
  </si>
  <si>
    <t xml:space="preserve">Завоји/ тамп. која се односи на предео ока и припојака ока</t>
  </si>
  <si>
    <t xml:space="preserve">1600063</t>
  </si>
  <si>
    <t xml:space="preserve">Инц./ .../ одс. теч. пр. уп. проц. предела ока и припојака ока</t>
  </si>
  <si>
    <t xml:space="preserve">1600071</t>
  </si>
  <si>
    <t xml:space="preserve">Инструмент. која се односи на предео ока и припојака ока</t>
  </si>
  <si>
    <t xml:space="preserve">1600089</t>
  </si>
  <si>
    <t xml:space="preserve">Мед./.../ апл. лека која се од. на предео ока и припојака ока</t>
  </si>
  <si>
    <t xml:space="preserve">1007В - САНИТЕТСКИ ПРЕВОЗ</t>
  </si>
  <si>
    <t xml:space="preserve">Табела бр. 16а</t>
  </si>
  <si>
    <t xml:space="preserve">Санитетски  превоз, хитан  који је оправдан и медицински неопходан   (без мед. пратње)</t>
  </si>
  <si>
    <t xml:space="preserve">29</t>
  </si>
  <si>
    <t xml:space="preserve">Санитетски превоз са медицинском пратњом </t>
  </si>
  <si>
    <t xml:space="preserve">Лекарски преглед </t>
  </si>
  <si>
    <t xml:space="preserve">САНИТЕТСКИ ПРЕВОЗ</t>
  </si>
  <si>
    <t xml:space="preserve">Ukupno bez sanitetskog prevoza</t>
  </si>
  <si>
    <t xml:space="preserve">Ponovni pregled dece, školske dece i omladine</t>
  </si>
  <si>
    <t xml:space="preserve">Ponovni pregled odraslih radi lečenja</t>
  </si>
  <si>
    <t xml:space="preserve">Ultrazvučni pregled regija-siva skala</t>
  </si>
  <si>
    <t xml:space="preserve">Ultrazvučni pregled organa-siva skala</t>
  </si>
  <si>
    <t xml:space="preserve">Doppler scan organa</t>
  </si>
  <si>
    <t xml:space="preserve">Табела бр. 17</t>
  </si>
  <si>
    <t xml:space="preserve">ПОСЕТЕ</t>
  </si>
  <si>
    <t xml:space="preserve">ПОСЕТА ПАТРОНАЖНЕ СЕСТРЕ НОВОРОЂЕНЧЕТУ И ПОРОДИЉИ  (0-1 месец)</t>
  </si>
  <si>
    <t xml:space="preserve"> ПРВА ПОСЕТА</t>
  </si>
  <si>
    <t xml:space="preserve">ПОНОВНА ПОСЕТА</t>
  </si>
  <si>
    <t xml:space="preserve">ПОСЕТА ПАТРОНАЖНЕ СЕСТРЕ ПОРОДИЦИ</t>
  </si>
  <si>
    <t xml:space="preserve">ТРУДНИЦА</t>
  </si>
  <si>
    <t xml:space="preserve">ТРУДНИЦА са високоризичном трудноћом</t>
  </si>
  <si>
    <t xml:space="preserve">ОДОЈЧЕ - прва посета (2 месец - 1 год.)</t>
  </si>
  <si>
    <t xml:space="preserve">ОДОЈЧЕ - поновна посета (2 месец - 1 год.)</t>
  </si>
  <si>
    <r>
      <rPr>
        <sz val="10"/>
        <rFont val="Times New Roman"/>
        <family val="1"/>
        <charset val="238"/>
      </rPr>
      <t xml:space="preserve">МАЛО </t>
    </r>
    <r>
      <rPr>
        <sz val="10"/>
        <color rgb="FF008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ДЕТЕ (1-2 год.)</t>
    </r>
  </si>
  <si>
    <t xml:space="preserve">МАЛО И ПРЕДШКОЛСКО ДЕТЕ (4 год.)</t>
  </si>
  <si>
    <t xml:space="preserve">ОДРАСЛО СТАНОВНИШТВО (65 и више година)</t>
  </si>
  <si>
    <t xml:space="preserve">УКУПНО ПОСЕТА ОБОЛЕЛОМ ЛИЦУ по упуту лекара</t>
  </si>
  <si>
    <t xml:space="preserve">01</t>
  </si>
  <si>
    <t xml:space="preserve">ПОСЕТА ОСОБАМА СА ИНВАЛИДИТЕТОМ</t>
  </si>
  <si>
    <t xml:space="preserve"> ЗДРАВСТВЕНО ВАСПИТАЊЕ</t>
  </si>
  <si>
    <t xml:space="preserve">ИНДИВИДУАЛНИ ЗДРАВСТВЕНО-ВАСПИТНИ РАД</t>
  </si>
  <si>
    <t xml:space="preserve">1000215-T</t>
  </si>
  <si>
    <t xml:space="preserve">ИНДИВИДУАЛНИ ЗДРАВСТВЕНО-ВАСПИТНИ РАД/Телефонско саветовалиште</t>
  </si>
  <si>
    <t xml:space="preserve">ГРУПНИ ЗДРАВСТВЕНО-ВАСПИТНИ РАД</t>
  </si>
  <si>
    <t xml:space="preserve">РАДИОНИЦЕ</t>
  </si>
  <si>
    <t xml:space="preserve"> ПРЕДАВАЊА</t>
  </si>
  <si>
    <t xml:space="preserve">Посета патр. сестре новорођенчету, породиљи и породици</t>
  </si>
  <si>
    <t xml:space="preserve">Табела  бр 18</t>
  </si>
  <si>
    <t xml:space="preserve">Заједничке опште лабораторијске услуге</t>
  </si>
  <si>
    <t xml:space="preserve">L000018</t>
  </si>
  <si>
    <t xml:space="preserve">Узорковање крви (микроузорковање) </t>
  </si>
  <si>
    <t xml:space="preserve">L000026</t>
  </si>
  <si>
    <t xml:space="preserve">Узорковање крви (венепункција) </t>
  </si>
  <si>
    <t xml:space="preserve">L000034</t>
  </si>
  <si>
    <t xml:space="preserve">Узорковање других биолошких материјала у лабораторији</t>
  </si>
  <si>
    <t xml:space="preserve">Опште хематолошке анализе у  крви</t>
  </si>
  <si>
    <t xml:space="preserve">L014019</t>
  </si>
  <si>
    <t xml:space="preserve">Хематокрит (Хцт) у крви</t>
  </si>
  <si>
    <t xml:space="preserve">L014027</t>
  </si>
  <si>
    <t xml:space="preserve">Хемоглобин (Хб) у крви</t>
  </si>
  <si>
    <t xml:space="preserve">L014076</t>
  </si>
  <si>
    <t xml:space="preserve">Крвна слика (Ер, Ле, Хцт, Хб, Тр)</t>
  </si>
  <si>
    <t xml:space="preserve">L014084</t>
  </si>
  <si>
    <t xml:space="preserve">Крвна слика (Ер, Ле, Хцт, Хб, Тр, ЛеФ)</t>
  </si>
  <si>
    <t xml:space="preserve">L014118</t>
  </si>
  <si>
    <t xml:space="preserve">Леукоцитарна формула (ЛеФ) - ручно</t>
  </si>
  <si>
    <t xml:space="preserve">L014142</t>
  </si>
  <si>
    <t xml:space="preserve">Одређивање броја еритроцита (Ер) у крви</t>
  </si>
  <si>
    <t xml:space="preserve">L014159</t>
  </si>
  <si>
    <t xml:space="preserve">Одређивање броја леукоцита (Ле) у крви</t>
  </si>
  <si>
    <t xml:space="preserve">L014175</t>
  </si>
  <si>
    <t xml:space="preserve">Одређивање броја ретикулоцита у крви - микроскопирањем</t>
  </si>
  <si>
    <t xml:space="preserve">L014183</t>
  </si>
  <si>
    <t xml:space="preserve">Одређивање броја тромбоцита (Тр) у крви</t>
  </si>
  <si>
    <t xml:space="preserve">L014209</t>
  </si>
  <si>
    <t xml:space="preserve">Седиментација еритроцита (СЕ) </t>
  </si>
  <si>
    <t xml:space="preserve">Хематолошке анализе коагулације у крви, односно плазми</t>
  </si>
  <si>
    <t xml:space="preserve">L014332</t>
  </si>
  <si>
    <t xml:space="preserve">Активирано парцијално тромбопластинско време (аПТТ) у плазми - коагулометријски </t>
  </si>
  <si>
    <t xml:space="preserve">L014720</t>
  </si>
  <si>
    <t xml:space="preserve">Фибриноген у плазми </t>
  </si>
  <si>
    <t xml:space="preserve">L014738</t>
  </si>
  <si>
    <t xml:space="preserve">Фибриноген у плазми - спектрофотометријски </t>
  </si>
  <si>
    <t xml:space="preserve">L014795</t>
  </si>
  <si>
    <t xml:space="preserve">ИНР - за праћење антикоагулантне терапије у плазми </t>
  </si>
  <si>
    <t xml:space="preserve">L015057</t>
  </si>
  <si>
    <t xml:space="preserve">Протромбинско време (ПТ) </t>
  </si>
  <si>
    <t xml:space="preserve">L015271</t>
  </si>
  <si>
    <t xml:space="preserve">Време крварења (Дуке) </t>
  </si>
  <si>
    <t xml:space="preserve">Биохемијске анализе у крви</t>
  </si>
  <si>
    <t xml:space="preserve">L000109</t>
  </si>
  <si>
    <t xml:space="preserve">Аланин аминотрансфераза (АЛТ) у крви - ПОЦТ методом</t>
  </si>
  <si>
    <t xml:space="preserve">L000133</t>
  </si>
  <si>
    <t xml:space="preserve">Алкална фосфатаза (АЛП) у крви - ПОЦТ методом</t>
  </si>
  <si>
    <t xml:space="preserve">L000166</t>
  </si>
  <si>
    <t xml:space="preserve">Аспартат аминотрансфераза (АСТ) у крви - ПОЦТ методом</t>
  </si>
  <si>
    <t xml:space="preserve">L000216</t>
  </si>
  <si>
    <t xml:space="preserve">Билирубин (директан) у крви - ПОЦТ методом</t>
  </si>
  <si>
    <t xml:space="preserve">L000224</t>
  </si>
  <si>
    <t xml:space="preserve">Билирубин (укупан) у крви - ПОЦТ методом</t>
  </si>
  <si>
    <t xml:space="preserve">L000265</t>
  </si>
  <si>
    <t xml:space="preserve">Ц-реактивни протеин (ЦРП) у крви - ПОЦТ методом</t>
  </si>
  <si>
    <t xml:space="preserve">L000307</t>
  </si>
  <si>
    <t xml:space="preserve">Фосфор, неоргански у крви - ПОЦТ методом</t>
  </si>
  <si>
    <t xml:space="preserve">L000323</t>
  </si>
  <si>
    <t xml:space="preserve">Гама-глутамил трансфераза (гама-ГТ) у крви - ПОЦТ методом</t>
  </si>
  <si>
    <t xml:space="preserve">L000331</t>
  </si>
  <si>
    <t xml:space="preserve">Глукоза толеранс тест (тест оптерећења глукозом, ГТТ-орални) - глукоза у крви</t>
  </si>
  <si>
    <t xml:space="preserve">L000356</t>
  </si>
  <si>
    <t xml:space="preserve">Глукоза у крви - ПОЦТ методом</t>
  </si>
  <si>
    <t xml:space="preserve">L000414</t>
  </si>
  <si>
    <t xml:space="preserve">Хемоглобин А1ц (гликозилирани хемоглобин, ХбА1ц) у крви</t>
  </si>
  <si>
    <t xml:space="preserve">L000513</t>
  </si>
  <si>
    <t xml:space="preserve">Хлориди у крви - ПОЦТ методом</t>
  </si>
  <si>
    <t xml:space="preserve">L000521</t>
  </si>
  <si>
    <t xml:space="preserve">Холестерол (укупан) у крви - ПОЦТ методом</t>
  </si>
  <si>
    <t xml:space="preserve">L000539</t>
  </si>
  <si>
    <t xml:space="preserve">Холестерол (укупан)/ХДЛ - у крви - ПОЦТ методом</t>
  </si>
  <si>
    <t xml:space="preserve">L000547</t>
  </si>
  <si>
    <t xml:space="preserve">Холестерол, ХДЛ - у крви - ПОЦТ методом</t>
  </si>
  <si>
    <t xml:space="preserve">L000554</t>
  </si>
  <si>
    <t xml:space="preserve">Холестерол, ЛДЛ - у крви - ПОЦТ методом</t>
  </si>
  <si>
    <t xml:space="preserve">L000562</t>
  </si>
  <si>
    <t xml:space="preserve">Холестерол, ВЛДЛ - у крви - ПОЦТ методом</t>
  </si>
  <si>
    <t xml:space="preserve">L000570</t>
  </si>
  <si>
    <t xml:space="preserve">Калцијум у крви - ПОЦТ методом</t>
  </si>
  <si>
    <t xml:space="preserve">L000588</t>
  </si>
  <si>
    <t xml:space="preserve">Калијум у крви - ПОЦТ методом</t>
  </si>
  <si>
    <t xml:space="preserve">L000596</t>
  </si>
  <si>
    <t xml:space="preserve">Креатин киназа (ЦК) у крви - ПОЦТ методом</t>
  </si>
  <si>
    <t xml:space="preserve">L000612</t>
  </si>
  <si>
    <t xml:space="preserve">Креатинин у крви - ПОЦТ методом</t>
  </si>
  <si>
    <t xml:space="preserve">L000620</t>
  </si>
  <si>
    <t xml:space="preserve">Лактат дехидрогеназа (ЛДХ) у крви - ПОЦТ методом</t>
  </si>
  <si>
    <t xml:space="preserve">L000653</t>
  </si>
  <si>
    <t xml:space="preserve">Мокраћна киселина у крви - ПОЦТ методом</t>
  </si>
  <si>
    <t xml:space="preserve">L000661</t>
  </si>
  <si>
    <t xml:space="preserve">Натријум у крви - ПОЦТ методом</t>
  </si>
  <si>
    <t xml:space="preserve">L000745</t>
  </si>
  <si>
    <t xml:space="preserve">Протеини (укупни) у крви - ПОЦТ методом </t>
  </si>
  <si>
    <t xml:space="preserve">L000844</t>
  </si>
  <si>
    <t xml:space="preserve">Уреа у крви - ПОЦТ методом </t>
  </si>
  <si>
    <t xml:space="preserve">Биохемијске анализе у серуму</t>
  </si>
  <si>
    <t xml:space="preserve">L001040</t>
  </si>
  <si>
    <t xml:space="preserve">Аланин аминотрансфераза (АЛТ) у серуму - ПОЦТ методом </t>
  </si>
  <si>
    <t xml:space="preserve">L001057</t>
  </si>
  <si>
    <t xml:space="preserve">Аланин аминотрансфераза (АЛТ) у серуму - спектрофотометрија </t>
  </si>
  <si>
    <t xml:space="preserve">L001081</t>
  </si>
  <si>
    <t xml:space="preserve">Албумин у серуму - спектрофотометријом </t>
  </si>
  <si>
    <t xml:space="preserve">L001180</t>
  </si>
  <si>
    <t xml:space="preserve">Алфа-амилаза у серуму - ПОЦТ методом </t>
  </si>
  <si>
    <t xml:space="preserve">L001198</t>
  </si>
  <si>
    <t xml:space="preserve">Алфа-амилаза у серуму - спектрофотометрија </t>
  </si>
  <si>
    <t xml:space="preserve">L001248</t>
  </si>
  <si>
    <t xml:space="preserve">Алкална фосфатаза (АЛП) у серуму - ПОЦТ методом </t>
  </si>
  <si>
    <t xml:space="preserve">L001255</t>
  </si>
  <si>
    <t xml:space="preserve">Алкална фосфатаза (АЛП) у серуму -спектрофотометријом </t>
  </si>
  <si>
    <t xml:space="preserve">L001644</t>
  </si>
  <si>
    <t xml:space="preserve">Аспартат аминотрансфераза (АСТ) у серуму - ПОЦТ методом </t>
  </si>
  <si>
    <t xml:space="preserve">L001651</t>
  </si>
  <si>
    <t xml:space="preserve">Аспартат аминотрансфераза (АСТ) у серуму - спектрофотометријом </t>
  </si>
  <si>
    <t xml:space="preserve">L001883</t>
  </si>
  <si>
    <t xml:space="preserve">Билирубин (директан) у серуму - ПОЦТ методом </t>
  </si>
  <si>
    <t xml:space="preserve">L001891</t>
  </si>
  <si>
    <t xml:space="preserve">Билирубин (директан) у серуму - спектрофотометријом </t>
  </si>
  <si>
    <t xml:space="preserve">L001909</t>
  </si>
  <si>
    <t xml:space="preserve">Билирубин (укупан) у серуму - ПОЦТ методом </t>
  </si>
  <si>
    <t xml:space="preserve">L001917</t>
  </si>
  <si>
    <t xml:space="preserve">Билирубин (укупан) у серуму - спектрофотометријом </t>
  </si>
  <si>
    <t xml:space="preserve">L002055</t>
  </si>
  <si>
    <t xml:space="preserve">Ц-реактивни протеин (ЦРП) у серуму - имунотурбидиметријом </t>
  </si>
  <si>
    <t xml:space="preserve">L002071</t>
  </si>
  <si>
    <t xml:space="preserve">Ц-реактивни протеин у серуму - ПОЦТ методом </t>
  </si>
  <si>
    <t xml:space="preserve">L002493</t>
  </si>
  <si>
    <t xml:space="preserve">Фосфор, неоргански у серуму - спектрофотометрија </t>
  </si>
  <si>
    <t xml:space="preserve">L002501</t>
  </si>
  <si>
    <t xml:space="preserve">Фосфор, неоргански у серуму - ПОЦТ методом </t>
  </si>
  <si>
    <t xml:space="preserve">L002535</t>
  </si>
  <si>
    <t xml:space="preserve">Гама-глутамил трансфераза (гама-ГТ) у серуму - ПОЦТ методом </t>
  </si>
  <si>
    <t xml:space="preserve">L002543</t>
  </si>
  <si>
    <t xml:space="preserve">Гама-глутамил трансфераза (гама-ГТ) у серуму - спектрофотометрија </t>
  </si>
  <si>
    <t xml:space="preserve">L002600</t>
  </si>
  <si>
    <t xml:space="preserve">Глукоза у серуму - ПОЦТ методом </t>
  </si>
  <si>
    <t xml:space="preserve">L002618</t>
  </si>
  <si>
    <t xml:space="preserve">Глукоза у серуму - спектрофотометрија </t>
  </si>
  <si>
    <t xml:space="preserve">L002667</t>
  </si>
  <si>
    <t xml:space="preserve">Гвожђе у серуму </t>
  </si>
  <si>
    <t xml:space="preserve">L002766</t>
  </si>
  <si>
    <t xml:space="preserve">Хлориди у серуму - јон-селективном електродом (ЈСЕ) </t>
  </si>
  <si>
    <t xml:space="preserve">L002774</t>
  </si>
  <si>
    <t xml:space="preserve">Хлориди у серуму - ПОЦТ методом </t>
  </si>
  <si>
    <t xml:space="preserve">L002808</t>
  </si>
  <si>
    <t xml:space="preserve">Холестерол (укупан) у серуму - ПОЦТ методом </t>
  </si>
  <si>
    <t xml:space="preserve">L002816</t>
  </si>
  <si>
    <t xml:space="preserve">Холестерол (укупан) у серуму - спектрофотометријом </t>
  </si>
  <si>
    <t xml:space="preserve">L002840</t>
  </si>
  <si>
    <t xml:space="preserve">Холестерол, ХДЛ - у серуму - ПОЦТ методом </t>
  </si>
  <si>
    <t xml:space="preserve">L002857</t>
  </si>
  <si>
    <t xml:space="preserve">Холестерол, ХДЛ - у серуму - спектрофотометрија </t>
  </si>
  <si>
    <t xml:space="preserve">L002873</t>
  </si>
  <si>
    <t xml:space="preserve">Холестерол, ЛДЛ - у серуму - израчунавањем </t>
  </si>
  <si>
    <t xml:space="preserve">L002881</t>
  </si>
  <si>
    <t xml:space="preserve">Холестерол, ЛДЛ - у серуму - ПОЦТ методом </t>
  </si>
  <si>
    <t xml:space="preserve">L002899</t>
  </si>
  <si>
    <t xml:space="preserve">Холестерол, ЛДЛ - у серуму - спектрофотометријом </t>
  </si>
  <si>
    <t xml:space="preserve">L003731</t>
  </si>
  <si>
    <t xml:space="preserve">Калцијум у серуму - ПОЦТ методом </t>
  </si>
  <si>
    <t xml:space="preserve">L003749</t>
  </si>
  <si>
    <t xml:space="preserve">Калцијум у серуму - спектрофотометријом </t>
  </si>
  <si>
    <t xml:space="preserve">L003780</t>
  </si>
  <si>
    <t xml:space="preserve">Калијум у серуму - јон-селективном електродом (ЈСЕ) </t>
  </si>
  <si>
    <t xml:space="preserve">L003798</t>
  </si>
  <si>
    <t xml:space="preserve">Калијум у серуму - пламена фотометрија </t>
  </si>
  <si>
    <t xml:space="preserve">L003806</t>
  </si>
  <si>
    <t xml:space="preserve">Калијум у серуму - ПОЦТ методом </t>
  </si>
  <si>
    <t xml:space="preserve">L003954</t>
  </si>
  <si>
    <t xml:space="preserve">Кисела фосфатаза (АцП) укупна у серуму </t>
  </si>
  <si>
    <t xml:space="preserve">L003962</t>
  </si>
  <si>
    <t xml:space="preserve">Кисела фосфатаза (АцП), простатична (простатична кисела фосфатаза, ПАП) у серуму </t>
  </si>
  <si>
    <t xml:space="preserve">L004226</t>
  </si>
  <si>
    <t xml:space="preserve">Креатин киназа (ЦК) у серуму - ПОЦТ методом </t>
  </si>
  <si>
    <t xml:space="preserve">L004234</t>
  </si>
  <si>
    <t xml:space="preserve">Креатин киназа (ЦК) у серуму - спектрофотометрија </t>
  </si>
  <si>
    <t xml:space="preserve">L004309</t>
  </si>
  <si>
    <t xml:space="preserve">Креатинин у серуму - ПОЦТ методом </t>
  </si>
  <si>
    <t xml:space="preserve">L004317</t>
  </si>
  <si>
    <t xml:space="preserve">Креатинин у серуму-спектрофотометријом </t>
  </si>
  <si>
    <t xml:space="preserve">L004416</t>
  </si>
  <si>
    <t xml:space="preserve">Лактат дехидрогеназа (ЛДХ) у серуму - спектрофотометрија </t>
  </si>
  <si>
    <t xml:space="preserve">L004424</t>
  </si>
  <si>
    <t xml:space="preserve">Лактат дехидрогеназа (ЛДХ) у серуму - ПОЦТ методом </t>
  </si>
  <si>
    <t xml:space="preserve">L004804</t>
  </si>
  <si>
    <t xml:space="preserve">Мокраћна киселина у серуму - ПОЦТ методом </t>
  </si>
  <si>
    <t xml:space="preserve">L004812</t>
  </si>
  <si>
    <t xml:space="preserve">Мокраћна киселина у серуму - спектрофотометрија </t>
  </si>
  <si>
    <t xml:space="preserve">L004853</t>
  </si>
  <si>
    <t xml:space="preserve">Натријум у серуму - пламена фотометрија </t>
  </si>
  <si>
    <t xml:space="preserve">L004861</t>
  </si>
  <si>
    <t xml:space="preserve">Натријум у серуму - ПОЦТ методом </t>
  </si>
  <si>
    <t xml:space="preserve">L004879</t>
  </si>
  <si>
    <t xml:space="preserve">Натријум у серуму, јон-селективном електродом (ЈСЕ) </t>
  </si>
  <si>
    <t xml:space="preserve">L005439</t>
  </si>
  <si>
    <t xml:space="preserve">Протеини (укупни) у серуму - спектрофотометријом </t>
  </si>
  <si>
    <t xml:space="preserve">L005843</t>
  </si>
  <si>
    <t xml:space="preserve">ТИБЦ (укупни капацитет везивања гвожђа) у серуму </t>
  </si>
  <si>
    <t xml:space="preserve">L006064</t>
  </si>
  <si>
    <t xml:space="preserve">Триглицериди у серуму - ПОЦТ методом </t>
  </si>
  <si>
    <t xml:space="preserve">L006072</t>
  </si>
  <si>
    <t xml:space="preserve">Триглицериди у серуму - спектрофотометрија </t>
  </si>
  <si>
    <t xml:space="preserve">L006239</t>
  </si>
  <si>
    <t xml:space="preserve">УИБЦ (незасићени капацитет везивања гвожђа) у серуму </t>
  </si>
  <si>
    <t xml:space="preserve">L006254</t>
  </si>
  <si>
    <t xml:space="preserve">Уреа у серуму - спектрофотометријом </t>
  </si>
  <si>
    <t xml:space="preserve">L006262</t>
  </si>
  <si>
    <t xml:space="preserve">Уреа у серуму - ПОЦТ методом </t>
  </si>
  <si>
    <t xml:space="preserve">Биохемијске анализе у плазми</t>
  </si>
  <si>
    <t xml:space="preserve">L006973</t>
  </si>
  <si>
    <t xml:space="preserve">Аланин аминотрансфераза (АЛТ) у плазми - ПОЦТ методом </t>
  </si>
  <si>
    <t xml:space="preserve">L007005</t>
  </si>
  <si>
    <t xml:space="preserve">Алфа-амилаза у плазми-ПОЦТ методом </t>
  </si>
  <si>
    <t xml:space="preserve">L007013</t>
  </si>
  <si>
    <t xml:space="preserve">Алкална фосфатаза (АЛП) у плазми-ПОЦТ методом </t>
  </si>
  <si>
    <t xml:space="preserve">L007138</t>
  </si>
  <si>
    <t xml:space="preserve">Аспарт аминотрансфераза (АСТ) у плазми - ПОЦТ методом </t>
  </si>
  <si>
    <t xml:space="preserve">L007369</t>
  </si>
  <si>
    <t xml:space="preserve">Гама-глутамил трансфераза (гама-ГТ) у плазми - ПОЦТ методом </t>
  </si>
  <si>
    <t xml:space="preserve">L007401</t>
  </si>
  <si>
    <t xml:space="preserve">Глукоза у плазми - ПОЦТ методом </t>
  </si>
  <si>
    <t xml:space="preserve">Биохемијске анализе у урину</t>
  </si>
  <si>
    <t xml:space="preserve">L008912</t>
  </si>
  <si>
    <t xml:space="preserve">Алфа-амилаза у урину </t>
  </si>
  <si>
    <t xml:space="preserve">L008946</t>
  </si>
  <si>
    <t xml:space="preserve">Билирубин (укупан) у урину </t>
  </si>
  <si>
    <t xml:space="preserve">L008953</t>
  </si>
  <si>
    <t xml:space="preserve">Целокупни хемијски преглед, релативна густина и седимент урина - аутоматски са дигиталном проточном микроскопијом </t>
  </si>
  <si>
    <t xml:space="preserve">L008961</t>
  </si>
  <si>
    <t xml:space="preserve">Целокупни преглед, релативна густина урина - аутоматски </t>
  </si>
  <si>
    <t xml:space="preserve">L008979</t>
  </si>
  <si>
    <t xml:space="preserve">Целокупни преглед урина - ручно </t>
  </si>
  <si>
    <t xml:space="preserve">L009035</t>
  </si>
  <si>
    <t xml:space="preserve">Гликоза у урину</t>
  </si>
  <si>
    <t xml:space="preserve">L009043</t>
  </si>
  <si>
    <t xml:space="preserve">Хемоглобин (крв) у урину </t>
  </si>
  <si>
    <t xml:space="preserve">L009266</t>
  </si>
  <si>
    <t xml:space="preserve">Кетонска тела (ацетон) у урину </t>
  </si>
  <si>
    <t xml:space="preserve">L009308</t>
  </si>
  <si>
    <t xml:space="preserve">Лаки ланци имуноглобулина (Бенце-Јонес) у урину </t>
  </si>
  <si>
    <t xml:space="preserve">L009399</t>
  </si>
  <si>
    <t xml:space="preserve">пХ урина </t>
  </si>
  <si>
    <t xml:space="preserve">L009423</t>
  </si>
  <si>
    <t xml:space="preserve">Протеини (фракције протеина) у урину - електрофорезом на гелу </t>
  </si>
  <si>
    <t xml:space="preserve">L009431</t>
  </si>
  <si>
    <t xml:space="preserve">Протеини у урину - имуноелектрофорезом </t>
  </si>
  <si>
    <t xml:space="preserve">L009456</t>
  </si>
  <si>
    <t xml:space="preserve">Протеини у урину - сулфосалицилном киселином </t>
  </si>
  <si>
    <t xml:space="preserve">L009464</t>
  </si>
  <si>
    <t xml:space="preserve">Протеини у урину - загревањем </t>
  </si>
  <si>
    <t xml:space="preserve">L009472</t>
  </si>
  <si>
    <t xml:space="preserve">Седимент урина </t>
  </si>
  <si>
    <t xml:space="preserve">L009480</t>
  </si>
  <si>
    <t xml:space="preserve">Тест на трудноћу у урину </t>
  </si>
  <si>
    <t xml:space="preserve">L009506</t>
  </si>
  <si>
    <t xml:space="preserve">Уробилиноген у урину </t>
  </si>
  <si>
    <t xml:space="preserve">Биохемијске анализе у фецесу</t>
  </si>
  <si>
    <t xml:space="preserve">L012401</t>
  </si>
  <si>
    <t xml:space="preserve">Хемоглобин (крв) (ФОБТ) у фецесу - имунохемијски  (атрибут 33)</t>
  </si>
  <si>
    <t xml:space="preserve">L012419</t>
  </si>
  <si>
    <t xml:space="preserve">L012492</t>
  </si>
  <si>
    <t xml:space="preserve">Масти у фецесу </t>
  </si>
  <si>
    <t xml:space="preserve">L012534</t>
  </si>
  <si>
    <t xml:space="preserve">Несварена мишићна влакна у фецесу </t>
  </si>
  <si>
    <t xml:space="preserve">L012591</t>
  </si>
  <si>
    <t xml:space="preserve">Скроб у фецесу </t>
  </si>
  <si>
    <t xml:space="preserve">COVID услуге</t>
  </si>
  <si>
    <t xml:space="preserve">L20770</t>
  </si>
  <si>
    <t xml:space="preserve">Узимање назофарингеалног и/или орофарингеалног бриса за преглед на присуствo SARS-CoV-2 вируса у транспортну подлогу, у амбуланти</t>
  </si>
  <si>
    <t xml:space="preserve">L20771</t>
  </si>
  <si>
    <t xml:space="preserve">Узимање назофарингеалног и/или орофарингеалног бриса за преглед на присуство SARS-CoV-2 вируса у транспортну подлогу на терену</t>
  </si>
  <si>
    <t xml:space="preserve">L20773</t>
  </si>
  <si>
    <t xml:space="preserve">Узимање узорка крви пункцијом за доказивање присуства антитела на вирус SARS-CoV-2, у амбуланти </t>
  </si>
  <si>
    <t xml:space="preserve">L20774</t>
  </si>
  <si>
    <t xml:space="preserve">Узимање узорка крви пункцијом за доказивање присуства антитела на вирус SARS-CoV-2, на терену </t>
  </si>
  <si>
    <t xml:space="preserve">L20777</t>
  </si>
  <si>
    <t xml:space="preserve">Квалитативно одређивaњe IgM i/ili IgG антитела на вирус SARS-CoV-2 имунохроматографским тестом </t>
  </si>
  <si>
    <t xml:space="preserve"> L020787</t>
  </si>
  <si>
    <t xml:space="preserve">Узимање материјала (назофарингеални брис, салива и др.) у циљу доказивања вирусног Аg SARS – CоV-2</t>
  </si>
  <si>
    <t xml:space="preserve">L020788</t>
  </si>
  <si>
    <t xml:space="preserve">Детекција вирусног Аg SARS – CоV-2 квалитативном методом</t>
  </si>
  <si>
    <t xml:space="preserve">УКУПНО Биохемијске анализе и хематолошке анализе</t>
  </si>
  <si>
    <t xml:space="preserve">Микробиолошка анализа у области паразитологије</t>
  </si>
  <si>
    <t xml:space="preserve">L020917</t>
  </si>
  <si>
    <t xml:space="preserve">Брзи тест за детекцију копро-антигена Ентамоеба хистолyтица/диспар</t>
  </si>
  <si>
    <t xml:space="preserve">L021311</t>
  </si>
  <si>
    <t xml:space="preserve">Преглед столице на паразите (нативни препарат)</t>
  </si>
  <si>
    <t xml:space="preserve">УКУПНО Микробиолошке и паразитолошке анализе</t>
  </si>
  <si>
    <t xml:space="preserve">УКУПНО СВЕ АНАЛИЗЕ</t>
  </si>
  <si>
    <t xml:space="preserve">Број осигураника који су користили услуге лабораторија</t>
  </si>
  <si>
    <t xml:space="preserve">*Планира се према услугама из табеле 13 и/или  14, за програм организованог скрининга рака дебелог црева </t>
  </si>
  <si>
    <t xml:space="preserve">Хематолошке анализе</t>
  </si>
  <si>
    <t xml:space="preserve">Биохемијске анализе</t>
  </si>
  <si>
    <t xml:space="preserve">Микробиолошке анализе</t>
  </si>
  <si>
    <t xml:space="preserve">Укупно анализе</t>
  </si>
  <si>
    <t xml:space="preserve">Укупан број анализа са заједничким општим лабораторијским услугама</t>
  </si>
  <si>
    <t xml:space="preserve">Укупан број анализа са заједничким општим лабораторијским услугама и са осталим фактурисаним услугама</t>
  </si>
  <si>
    <t xml:space="preserve">Табела бр 19</t>
  </si>
  <si>
    <t xml:space="preserve">1 др на спец</t>
  </si>
  <si>
    <t xml:space="preserve">Рендген дијагностика</t>
  </si>
  <si>
    <t xml:space="preserve">2200012</t>
  </si>
  <si>
    <t xml:space="preserve">Рендген скопија са циљаном графијом без контраста</t>
  </si>
  <si>
    <t xml:space="preserve">2200020</t>
  </si>
  <si>
    <t xml:space="preserve">Рендген скопија са циљаном графијом са контрастом</t>
  </si>
  <si>
    <t xml:space="preserve">2200038</t>
  </si>
  <si>
    <t xml:space="preserve">Рендген графија органа по системима, један правац</t>
  </si>
  <si>
    <t xml:space="preserve">2200046</t>
  </si>
  <si>
    <t xml:space="preserve">Рендген графија органа по системима у два правца</t>
  </si>
  <si>
    <t xml:space="preserve">Рендген графија дојке у два правца (мамографија)</t>
  </si>
  <si>
    <t xml:space="preserve">Рендген графија локом. сист., торакса и плућа у два правца</t>
  </si>
  <si>
    <t xml:space="preserve">2200053</t>
  </si>
  <si>
    <t xml:space="preserve">Ренд. граф. спец. сним. по системима у два или јед. правцу</t>
  </si>
  <si>
    <t xml:space="preserve">2200061</t>
  </si>
  <si>
    <t xml:space="preserve">Сложени рендген прегледи </t>
  </si>
  <si>
    <t xml:space="preserve">Скрининг/ рано откривање рака дојке </t>
  </si>
  <si>
    <t xml:space="preserve">Прво читање мамографије у организованом скринингу</t>
  </si>
  <si>
    <t xml:space="preserve">Број корисника  услуга рендгена</t>
  </si>
  <si>
    <t xml:space="preserve">Рендген дијагностика у стоматологији</t>
  </si>
  <si>
    <t xml:space="preserve">Интраорална рендгенографија зуба</t>
  </si>
  <si>
    <t xml:space="preserve">Ортопантомограм</t>
  </si>
  <si>
    <t xml:space="preserve">Телерендген</t>
  </si>
  <si>
    <t xml:space="preserve">Број корисника  услуга рендгена у стоматологији</t>
  </si>
  <si>
    <t xml:space="preserve">* Установе које имају мамограф</t>
  </si>
  <si>
    <t xml:space="preserve">Табела бр 20</t>
  </si>
  <si>
    <t xml:space="preserve">Услуге ултразвука</t>
  </si>
  <si>
    <t xml:space="preserve">2200087</t>
  </si>
  <si>
    <t xml:space="preserve">Doppler scan регија </t>
  </si>
  <si>
    <t xml:space="preserve">2200111</t>
  </si>
  <si>
    <t xml:space="preserve">Doppler scan органа</t>
  </si>
  <si>
    <t xml:space="preserve">2200095</t>
  </si>
  <si>
    <t xml:space="preserve">Сложени ултразвучни преглед </t>
  </si>
  <si>
    <t xml:space="preserve">Остали ултразвучни прегледи органа – сива скала</t>
  </si>
  <si>
    <t xml:space="preserve">Ултразвучни преглед лимфниг жлезда по системима</t>
  </si>
  <si>
    <t xml:space="preserve">Ултразвучни преглед надбубрежних жлезда и ретроперитонеума</t>
  </si>
  <si>
    <t xml:space="preserve">Ултразвучни преглед  штитасте жлезде и пљувачних жлезда</t>
  </si>
  <si>
    <t xml:space="preserve">Ултразвучни преглед  тестиса</t>
  </si>
  <si>
    <t xml:space="preserve">ултразвучни преглед меких ткива</t>
  </si>
  <si>
    <t xml:space="preserve">Ултразвучни преглед коштаних ткива</t>
  </si>
  <si>
    <t xml:space="preserve">Број корисника  услуга ултразвука</t>
  </si>
  <si>
    <t xml:space="preserve">*Планирати уколико се услуга ради од стране редиолога, а не педијатра</t>
  </si>
  <si>
    <t xml:space="preserve">Број осигураника који су користили услуге рендгена</t>
  </si>
  <si>
    <t xml:space="preserve">Бр. осигур. који су корист. услуге рендгена у стоматологији</t>
  </si>
  <si>
    <t xml:space="preserve">Рендген укупно</t>
  </si>
  <si>
    <t xml:space="preserve">Број осигураника укупно</t>
  </si>
  <si>
    <t xml:space="preserve">Број осигураника који су користили услуге ултразвука</t>
  </si>
  <si>
    <t xml:space="preserve">Табела бр. 21</t>
  </si>
  <si>
    <t xml:space="preserve">Прегледи  лекара</t>
  </si>
  <si>
    <t xml:space="preserve">1400019</t>
  </si>
  <si>
    <t xml:space="preserve">Интернистички преглед - први </t>
  </si>
  <si>
    <t xml:space="preserve">03</t>
  </si>
  <si>
    <t xml:space="preserve">Поновни специјалистичко-консултативни преглед</t>
  </si>
  <si>
    <t xml:space="preserve">Doppler scan регија (крвни судови) </t>
  </si>
  <si>
    <t xml:space="preserve">Doppler scan органа (срце)</t>
  </si>
  <si>
    <t xml:space="preserve">1000090</t>
  </si>
  <si>
    <t xml:space="preserve">Тест функције кардиоваскуларног система  </t>
  </si>
  <si>
    <t xml:space="preserve">1000108</t>
  </si>
  <si>
    <t xml:space="preserve">Тест функције плућа и дисајних путева</t>
  </si>
  <si>
    <t xml:space="preserve">30</t>
  </si>
  <si>
    <t xml:space="preserve">Електрофизиолошко сним. везано за кардиоваск. сист. - ЕКГ</t>
  </si>
  <si>
    <t xml:space="preserve">31</t>
  </si>
  <si>
    <t xml:space="preserve">Електроф. сним. везано за кардиоваскул. систем - ХОЛТЕР </t>
  </si>
  <si>
    <t xml:space="preserve">Neurološki pregled prvi</t>
  </si>
  <si>
    <t xml:space="preserve">Табела бр. 22</t>
  </si>
  <si>
    <t xml:space="preserve">Пнеумофтизиолошки преглед - први</t>
  </si>
  <si>
    <t xml:space="preserve">Спровођење имунизације / вакцинације </t>
  </si>
  <si>
    <t xml:space="preserve">Електроф. сним. везано за кардиоваскуларни систем - ЕКГ</t>
  </si>
  <si>
    <t xml:space="preserve">1500024</t>
  </si>
  <si>
    <t xml:space="preserve">Терап. проц. која се односи на бол. плућа и дисајних путева</t>
  </si>
  <si>
    <t xml:space="preserve">1500032</t>
  </si>
  <si>
    <t xml:space="preserve">Тест осетљивости</t>
  </si>
  <si>
    <t xml:space="preserve">Uzimanje materijala za analizu i testiranje</t>
  </si>
  <si>
    <t xml:space="preserve">Medikacija/lokalna injekcija</t>
  </si>
  <si>
    <t xml:space="preserve">Grupni zdravstveno-vaspitni rad</t>
  </si>
  <si>
    <t xml:space="preserve">Rendgen grafija organa po sistemima, jedan pravac</t>
  </si>
  <si>
    <t xml:space="preserve">Табела бр. 23</t>
  </si>
  <si>
    <t xml:space="preserve">10</t>
  </si>
  <si>
    <t xml:space="preserve">Превентивни офталмолошки преглед* мале деце у другој години живота, по упуту педијатра</t>
  </si>
  <si>
    <t xml:space="preserve">Превентивни офталмолошки преглед* а мале деце у четвртој години живота по упуту педијатра</t>
  </si>
  <si>
    <t xml:space="preserve">Превентивни офталмолошки преглед* деце  пред полазак у школу,  узраста у шестој/седмој години </t>
  </si>
  <si>
    <t xml:space="preserve">Офталмолошки преглед у четрнаестој години (VII разред ОШ)</t>
  </si>
  <si>
    <t xml:space="preserve">Офталмолошки преглед – први (особа оболела од дијабетеса)</t>
  </si>
  <si>
    <t xml:space="preserve">Офталмолошки преглед – први</t>
  </si>
  <si>
    <t xml:space="preserve">1600022</t>
  </si>
  <si>
    <t xml:space="preserve">Дијагн. тест за испитивање мотилитета ока и разрокости</t>
  </si>
  <si>
    <t xml:space="preserve">1600030</t>
  </si>
  <si>
    <t xml:space="preserve">Дијагностички тест за испитивaње колорног вида</t>
  </si>
  <si>
    <t xml:space="preserve">1600048</t>
  </si>
  <si>
    <t xml:space="preserve">Дијагностички тест за испитивање бинокуларног вида</t>
  </si>
  <si>
    <t xml:space="preserve">1600055</t>
  </si>
  <si>
    <t xml:space="preserve">Дијагностички тест за испитивање прекорнеалног филма</t>
  </si>
  <si>
    <t xml:space="preserve">Инц./.../ одстр. теч. пр. упал. пр. предела ока и припојака ока</t>
  </si>
  <si>
    <t xml:space="preserve">1600097</t>
  </si>
  <si>
    <t xml:space="preserve">1600105</t>
  </si>
  <si>
    <t xml:space="preserve">Терап. проц. која се односи на предео ока и припојака ока</t>
  </si>
  <si>
    <t xml:space="preserve">* Услуге 1600014- Превентивни преглед офталмога* у оквиру некада "систематског " односно превентивног прегледа  у педијатрији планирају се у складу са Стручно методолошким упутством (СМУ) РСК за здравствену заштиту жена, деце и омладине</t>
  </si>
  <si>
    <t xml:space="preserve">Табела бр. 24</t>
  </si>
  <si>
    <t xml:space="preserve">Превентивни преглед физијатра* мале деце у четвртој години живота по потреби и упуту педијатра</t>
  </si>
  <si>
    <t xml:space="preserve">Превентивни преглед физијатра* деце  пред полазак у школу,  узраста у шестој/седмој години живота</t>
  </si>
  <si>
    <t xml:space="preserve">Превентивни преглед физијатра*  деце  у десетој години живота (трећи разред основне школе)</t>
  </si>
  <si>
    <t xml:space="preserve">Физијатријски преглед - први</t>
  </si>
  <si>
    <t xml:space="preserve">Посебни физијатријски преглед</t>
  </si>
  <si>
    <t xml:space="preserve">Мерење минералне густине костију  методом абсорпциометрије рендгенских зрака двоструке енергије </t>
  </si>
  <si>
    <t xml:space="preserve">Терапијске услуге</t>
  </si>
  <si>
    <t xml:space="preserve">Електростимулација мишића</t>
  </si>
  <si>
    <t xml:space="preserve">Интерферентне струје</t>
  </si>
  <si>
    <t xml:space="preserve">Електрофореза</t>
  </si>
  <si>
    <t xml:space="preserve">Галванизација</t>
  </si>
  <si>
    <t xml:space="preserve">Дијадинамске струје</t>
  </si>
  <si>
    <t xml:space="preserve">Високофреквентне струје (Краткоталасна дијатермија)-КТД</t>
  </si>
  <si>
    <t xml:space="preserve">Транскутана електро неуро стимулација (ТЕНС)</t>
  </si>
  <si>
    <t xml:space="preserve">1800036</t>
  </si>
  <si>
    <t xml:space="preserve">Парафинотерапија/ или парафанготерапија</t>
  </si>
  <si>
    <t xml:space="preserve">1800044</t>
  </si>
  <si>
    <t xml:space="preserve">Криотерапија </t>
  </si>
  <si>
    <t xml:space="preserve">Криомасажа</t>
  </si>
  <si>
    <t xml:space="preserve">1800051</t>
  </si>
  <si>
    <t xml:space="preserve">Кинезитерапија болести</t>
  </si>
  <si>
    <t xml:space="preserve">1800069</t>
  </si>
  <si>
    <t xml:space="preserve">Фототерапија - Зрачење инфрацрвеним, ултравиолетним и биоптрон</t>
  </si>
  <si>
    <t xml:space="preserve">Биодоза-одређивање индивидуалне остљивости на УВ зраке</t>
  </si>
  <si>
    <t xml:space="preserve">Мануелна сегментна масажа</t>
  </si>
  <si>
    <t xml:space="preserve">Ултразвук  - директни</t>
  </si>
  <si>
    <t xml:space="preserve">Сонофореза</t>
  </si>
  <si>
    <t xml:space="preserve">Ултразвук - субаквални</t>
  </si>
  <si>
    <t xml:space="preserve">1800085</t>
  </si>
  <si>
    <t xml:space="preserve">Електромагнетна терапија</t>
  </si>
  <si>
    <t xml:space="preserve">Ласер терапија</t>
  </si>
  <si>
    <t xml:space="preserve">Број корисника који су користили терапијске услуге</t>
  </si>
  <si>
    <t xml:space="preserve">* Услуге 1800010 - Превентивни преглед физијатра* у оквиру некад "систематског" сада превентивног  прегледа педијатра  (мале деце у четвртој години, деце пред долазак у школу и ученика трећег разреда основне школе) планирају се у складу са СМУ</t>
  </si>
  <si>
    <t xml:space="preserve">ТЕРАПИЈСКЕ УСЛУГЕ</t>
  </si>
  <si>
    <t xml:space="preserve">Табела бр. 25</t>
  </si>
  <si>
    <t xml:space="preserve">Превентивни ОРЛ преглед* мале деце у другој години живота  по потреби</t>
  </si>
  <si>
    <t xml:space="preserve">Превентивни ОРЛ преглед* мале деце у четвртој години живота  по потреби</t>
  </si>
  <si>
    <t xml:space="preserve">Превентивни ОРЛ преглед* деце у шестој/седмој години живота пред полазак у школу</t>
  </si>
  <si>
    <t xml:space="preserve">ORL преглед - први </t>
  </si>
  <si>
    <t xml:space="preserve">1700020</t>
  </si>
  <si>
    <t xml:space="preserve">Тест функције чула слуха</t>
  </si>
  <si>
    <t xml:space="preserve">1700038</t>
  </si>
  <si>
    <t xml:space="preserve">Тест функције говора</t>
  </si>
  <si>
    <t xml:space="preserve">1700046</t>
  </si>
  <si>
    <t xml:space="preserve">Тест функције чула равнотеже</t>
  </si>
  <si>
    <t xml:space="preserve">1700053</t>
  </si>
  <si>
    <t xml:space="preserve">Терап. проц. која се односи на поремећаје гласа и говора</t>
  </si>
  <si>
    <t xml:space="preserve">1700061</t>
  </si>
  <si>
    <t xml:space="preserve">Инц./ .../ одс. теч. пр. упал. пр. предела ува, носа и ждрела</t>
  </si>
  <si>
    <t xml:space="preserve">1700079</t>
  </si>
  <si>
    <t xml:space="preserve">Ексц./ .../ каутеризација промена предела ува, носа и ждрела</t>
  </si>
  <si>
    <t xml:space="preserve">1700087</t>
  </si>
  <si>
    <t xml:space="preserve">1700095</t>
  </si>
  <si>
    <t xml:space="preserve">Мед./.../ ап. лека које се односи на предео ува, носа и ждрела</t>
  </si>
  <si>
    <t xml:space="preserve">1700103</t>
  </si>
  <si>
    <t xml:space="preserve">Завоји/ .../ тампонада која се односи на предео ува и носа</t>
  </si>
  <si>
    <t xml:space="preserve">* Услуге 1700012 - Превентивни ОРЛ преглед * у оквиру некада "систематског" сада превентивног  прегледа  педијатра, планирају се у складу са СМУ</t>
  </si>
  <si>
    <t xml:space="preserve">Прегледи лекара </t>
  </si>
  <si>
    <t xml:space="preserve">Табела бр. 26</t>
  </si>
  <si>
    <t xml:space="preserve">Психијатријски преглед - први </t>
  </si>
  <si>
    <t xml:space="preserve">Поновни специјалистичко-консултат. преглед психијатра</t>
  </si>
  <si>
    <t xml:space="preserve">1000082</t>
  </si>
  <si>
    <t xml:space="preserve">Неуролошки преглед </t>
  </si>
  <si>
    <t xml:space="preserve">1900026</t>
  </si>
  <si>
    <t xml:space="preserve">1900034</t>
  </si>
  <si>
    <t xml:space="preserve">Индивидуална психотерапија  </t>
  </si>
  <si>
    <t xml:space="preserve">1900042</t>
  </si>
  <si>
    <t xml:space="preserve">Групна психотерапија  </t>
  </si>
  <si>
    <t xml:space="preserve">Табела бр. 27</t>
  </si>
  <si>
    <t xml:space="preserve">Дерматовенеролошки преглед - први </t>
  </si>
  <si>
    <t xml:space="preserve">Дерматоскопски преглед коже</t>
  </si>
  <si>
    <t xml:space="preserve">Инц./ дрен./ исп./одстр. теч. прод. упалних процеса - опште</t>
  </si>
  <si>
    <t xml:space="preserve">Инструментација/катетеризација-опште</t>
  </si>
  <si>
    <t xml:space="preserve">Фототерапија</t>
  </si>
  <si>
    <t xml:space="preserve">Табела бр.28</t>
  </si>
  <si>
    <t xml:space="preserve">РФЗО
ШИФРE</t>
  </si>
  <si>
    <t xml:space="preserve">Извршење 2019</t>
  </si>
  <si>
    <t xml:space="preserve">План 2022.</t>
  </si>
  <si>
    <t xml:space="preserve">ПРЕВЕНТИВА </t>
  </si>
  <si>
    <t xml:space="preserve">ПРЕВЕНТИВНИ ПРЕГЛЕДИ</t>
  </si>
  <si>
    <t xml:space="preserve">2400059</t>
  </si>
  <si>
    <t xml:space="preserve">Превентивни преглед  (oдојче од 2. месеца до краја 1. године)</t>
  </si>
  <si>
    <t xml:space="preserve">2400034</t>
  </si>
  <si>
    <t xml:space="preserve">Систематски стоматолошки преглед са обрадом података (трећа година, први разред основне школе, дванаеста година живота)</t>
  </si>
  <si>
    <t xml:space="preserve">2400018</t>
  </si>
  <si>
    <t xml:space="preserve">Стоматолошки преглед (друга година живота/ шеста (пред полазак у школу) /осма /девета/десета/једанаеста/тринаеста/четрнаеста/15/16/17/18/19, труднице, студенти до 26 године)</t>
  </si>
  <si>
    <t xml:space="preserve">Циљани преглед  на рано откривање ортодонтских аномалија деце </t>
  </si>
  <si>
    <t xml:space="preserve">Циљани преглед на рано откривање ризика за настанак  пародонтопатије </t>
  </si>
  <si>
    <t xml:space="preserve">Циљани преглед на рано откривање ризика за настанак каријеса </t>
  </si>
  <si>
    <t xml:space="preserve">УКЛАЊАЊЕ НАСЛАГА</t>
  </si>
  <si>
    <t xml:space="preserve">2400125</t>
  </si>
  <si>
    <t xml:space="preserve">Уклањање наслага</t>
  </si>
  <si>
    <t xml:space="preserve">АПЛИКАЦИЈА ФЛУОРИДА</t>
  </si>
  <si>
    <t xml:space="preserve">2400141</t>
  </si>
  <si>
    <t xml:space="preserve">Локална апликација флуроида средње концентрације</t>
  </si>
  <si>
    <t xml:space="preserve">2400158</t>
  </si>
  <si>
    <t xml:space="preserve">Апликација флуорида према процени ризика од настанка каријеса (средње концентрације или концентрованих флуорида)</t>
  </si>
  <si>
    <t xml:space="preserve">ЗАЛИВАЊЕ ФИСУРА</t>
  </si>
  <si>
    <t xml:space="preserve">2400133</t>
  </si>
  <si>
    <t xml:space="preserve">Заливање фисура (по зубу)</t>
  </si>
  <si>
    <t xml:space="preserve">2400067</t>
  </si>
  <si>
    <t xml:space="preserve">Мотивација и обучавање корисника у одржавању правилне хигијене</t>
  </si>
  <si>
    <t xml:space="preserve">2400075</t>
  </si>
  <si>
    <t xml:space="preserve">Индивидуално здравствено васпитни рад у ординацији/мотивација и обучавање у одржавању оралне хигијене</t>
  </si>
  <si>
    <t xml:space="preserve">2400083</t>
  </si>
  <si>
    <t xml:space="preserve">Рад у малој групи (6 до 9 особа)</t>
  </si>
  <si>
    <t xml:space="preserve">2400091</t>
  </si>
  <si>
    <t xml:space="preserve">Рад у великој групи (више од 30 особа)</t>
  </si>
  <si>
    <t xml:space="preserve">2400109</t>
  </si>
  <si>
    <t xml:space="preserve">Животна демонстрација</t>
  </si>
  <si>
    <t xml:space="preserve">2400117</t>
  </si>
  <si>
    <t xml:space="preserve">Здравствено предавање</t>
  </si>
  <si>
    <t xml:space="preserve">КУРАТИВА/Прегледи, дијагностика и терапија</t>
  </si>
  <si>
    <t xml:space="preserve">ПРЕГЛЕДИ ЗБОГ ТЕРАПИЈЕ</t>
  </si>
  <si>
    <t xml:space="preserve">Стоматолошки преглед</t>
  </si>
  <si>
    <t xml:space="preserve">2400026</t>
  </si>
  <si>
    <t xml:space="preserve">Стоматолошки преглед - контролни</t>
  </si>
  <si>
    <t xml:space="preserve">2400976</t>
  </si>
  <si>
    <t xml:space="preserve">Специјалистички преглед</t>
  </si>
  <si>
    <t xml:space="preserve">2400984</t>
  </si>
  <si>
    <t xml:space="preserve">Специјалистички преглед - контролни</t>
  </si>
  <si>
    <t xml:space="preserve">ЗБРИЊАВАЊЕ ОСОБЕ ИЗЛОЖЕНЕ НАСИЉУ</t>
  </si>
  <si>
    <t xml:space="preserve">ТЕРАПИЈА БОЛЕСТИ ЗУБА СА ЕНДОДОНЦИЈОМ
ендодонцијом</t>
  </si>
  <si>
    <t xml:space="preserve">2400166</t>
  </si>
  <si>
    <t xml:space="preserve">Превентивни испун</t>
  </si>
  <si>
    <t xml:space="preserve">2400182</t>
  </si>
  <si>
    <t xml:space="preserve">Терапија дубоког каријеса (без испуна)</t>
  </si>
  <si>
    <t xml:space="preserve">2400190</t>
  </si>
  <si>
    <t xml:space="preserve">Амалгамски испун на 1 површини</t>
  </si>
  <si>
    <t xml:space="preserve">2400208</t>
  </si>
  <si>
    <t xml:space="preserve">Амалгамски испун на 1 површини код деце до навршене 15 године живота</t>
  </si>
  <si>
    <t xml:space="preserve">2400216</t>
  </si>
  <si>
    <t xml:space="preserve">Амалгамски испун на 2 површине</t>
  </si>
  <si>
    <t xml:space="preserve">2400224</t>
  </si>
  <si>
    <t xml:space="preserve">Амалгамски испун на 2 површине код деце до навршене 15 године живота</t>
  </si>
  <si>
    <t xml:space="preserve">2400232</t>
  </si>
  <si>
    <t xml:space="preserve">Амалгамски испун на 3 површине</t>
  </si>
  <si>
    <t xml:space="preserve">2400240</t>
  </si>
  <si>
    <t xml:space="preserve">Амалгамски испун на 3 површине код деце до навршене 15 године живота</t>
  </si>
  <si>
    <t xml:space="preserve">2400257</t>
  </si>
  <si>
    <t xml:space="preserve">Надоградња фрактурираног зуба</t>
  </si>
  <si>
    <t xml:space="preserve">2400265</t>
  </si>
  <si>
    <t xml:space="preserve">Витална ампутација пулпе млечних зуба</t>
  </si>
  <si>
    <t xml:space="preserve">2400273</t>
  </si>
  <si>
    <t xml:space="preserve">Витална екстирпација пулпе млечних зуба</t>
  </si>
  <si>
    <t xml:space="preserve">2400281</t>
  </si>
  <si>
    <t xml:space="preserve">Витална ампутација</t>
  </si>
  <si>
    <t xml:space="preserve">2400299</t>
  </si>
  <si>
    <t xml:space="preserve">Мортална ампутација пулпе млечних зуба</t>
  </si>
  <si>
    <t xml:space="preserve">2400307</t>
  </si>
  <si>
    <t xml:space="preserve">Интерсеансно медикаментозно канално пуњење (по каналу)</t>
  </si>
  <si>
    <t xml:space="preserve">2400315</t>
  </si>
  <si>
    <t xml:space="preserve">Интерсеансно медикаментозно канално пуњење код зуба са незавршеним растом корена</t>
  </si>
  <si>
    <t xml:space="preserve">2400331</t>
  </si>
  <si>
    <t xml:space="preserve">Композитни испун на предњим зубима</t>
  </si>
  <si>
    <t xml:space="preserve">2400349</t>
  </si>
  <si>
    <t xml:space="preserve">Композитни испун на предњим зубима код деце до навршене 15 године живота</t>
  </si>
  <si>
    <t xml:space="preserve">2400356</t>
  </si>
  <si>
    <t xml:space="preserve">Композитни испун на бочним зубима</t>
  </si>
  <si>
    <t xml:space="preserve">2400364</t>
  </si>
  <si>
    <t xml:space="preserve">Композитни испун на бочним зубима код деце до навршене 15 године живота</t>
  </si>
  <si>
    <t xml:space="preserve">2400372</t>
  </si>
  <si>
    <t xml:space="preserve">Надоградња од естетског материјала (код повреда)</t>
  </si>
  <si>
    <t xml:space="preserve">2400380</t>
  </si>
  <si>
    <t xml:space="preserve">Ендодонтска терапија неинфициране пулпе по каналу</t>
  </si>
  <si>
    <t xml:space="preserve">2400398</t>
  </si>
  <si>
    <t xml:space="preserve">Ендодонтска терапија инфициране пулпе по каналу</t>
  </si>
  <si>
    <t xml:space="preserve">2400414</t>
  </si>
  <si>
    <t xml:space="preserve">Вађење страног тела из канала корена</t>
  </si>
  <si>
    <t xml:space="preserve">2400422</t>
  </si>
  <si>
    <t xml:space="preserve">Ретретман канала корена (по каналу)</t>
  </si>
  <si>
    <t xml:space="preserve">2400430</t>
  </si>
  <si>
    <t xml:space="preserve">Гласјономерни испун</t>
  </si>
  <si>
    <t xml:space="preserve">2400448</t>
  </si>
  <si>
    <t xml:space="preserve">Гласјономерни испун код деце до навршене 15 године живота</t>
  </si>
  <si>
    <t xml:space="preserve">2401008</t>
  </si>
  <si>
    <t xml:space="preserve">Локална апликација лека (тоxавит)</t>
  </si>
  <si>
    <t xml:space="preserve">2401024</t>
  </si>
  <si>
    <t xml:space="preserve">Лечење инфициране пулпе са незавршеним растом корена</t>
  </si>
  <si>
    <t xml:space="preserve">2401032</t>
  </si>
  <si>
    <t xml:space="preserve">Лечење неинфициране пулпе са незавршеним растом корена</t>
  </si>
  <si>
    <t xml:space="preserve">2401040</t>
  </si>
  <si>
    <t xml:space="preserve">Збрињавање мултиплих повреда зуба у деце</t>
  </si>
  <si>
    <t xml:space="preserve">ОРТОДОНТСКА ТЕРАПИЈА</t>
  </si>
  <si>
    <t xml:space="preserve">2400521</t>
  </si>
  <si>
    <t xml:space="preserve">Селективно брушење зуба (по зубу)</t>
  </si>
  <si>
    <t xml:space="preserve">2400562</t>
  </si>
  <si>
    <t xml:space="preserve">Израда и анализа студијског модела</t>
  </si>
  <si>
    <t xml:space="preserve">2400570</t>
  </si>
  <si>
    <t xml:space="preserve">Анализа екстраоралне телерендгенорадиографије главе</t>
  </si>
  <si>
    <t xml:space="preserve">2400588</t>
  </si>
  <si>
    <t xml:space="preserve">Анализа ортопантомографа</t>
  </si>
  <si>
    <t xml:space="preserve">2400596</t>
  </si>
  <si>
    <t xml:space="preserve">Активни покретни ортодонтски апарат</t>
  </si>
  <si>
    <t xml:space="preserve">2400604</t>
  </si>
  <si>
    <t xml:space="preserve">Функционални ортодонтски апарат</t>
  </si>
  <si>
    <t xml:space="preserve">2400612</t>
  </si>
  <si>
    <t xml:space="preserve">Терапијска реадаптација покретног ортодонтског апарата</t>
  </si>
  <si>
    <t xml:space="preserve">2400620</t>
  </si>
  <si>
    <t xml:space="preserve">Репаратура ортодонтског апарата са отиском</t>
  </si>
  <si>
    <t xml:space="preserve">ТЕРАПИЈА ПАРОДОНЦИЈУМА</t>
  </si>
  <si>
    <t xml:space="preserve">2400539</t>
  </si>
  <si>
    <t xml:space="preserve">Уклањање супрагингивалног зубног каменца по вилици</t>
  </si>
  <si>
    <t xml:space="preserve">2400547</t>
  </si>
  <si>
    <t xml:space="preserve">Обрада пародонталног џепа по зубу</t>
  </si>
  <si>
    <t xml:space="preserve">2401099</t>
  </si>
  <si>
    <t xml:space="preserve">Интралезијска и перилезијска апликација лека</t>
  </si>
  <si>
    <t xml:space="preserve">2401115</t>
  </si>
  <si>
    <t xml:space="preserve">Киретажа оралне слузокоже</t>
  </si>
  <si>
    <t xml:space="preserve">ХИРУРШКА ТЕРАПИЈА</t>
  </si>
  <si>
    <t xml:space="preserve">2400679</t>
  </si>
  <si>
    <t xml:space="preserve">Вађење зуба</t>
  </si>
  <si>
    <t xml:space="preserve">2400687</t>
  </si>
  <si>
    <t xml:space="preserve">Компликовано вађење зуба</t>
  </si>
  <si>
    <t xml:space="preserve">2400695</t>
  </si>
  <si>
    <t xml:space="preserve">Хирушко вађење зуба</t>
  </si>
  <si>
    <t xml:space="preserve">2400703</t>
  </si>
  <si>
    <t xml:space="preserve">Хирушко вађење импактираних умњака</t>
  </si>
  <si>
    <t xml:space="preserve">2400711</t>
  </si>
  <si>
    <t xml:space="preserve">Хирушко вађење импактираних очњака</t>
  </si>
  <si>
    <t xml:space="preserve">2400729</t>
  </si>
  <si>
    <t xml:space="preserve">Хируска терапија зуба у ницању (циркумцизија)</t>
  </si>
  <si>
    <t xml:space="preserve">2400737</t>
  </si>
  <si>
    <t xml:space="preserve">Примарна обрада ране интраорално</t>
  </si>
  <si>
    <t xml:space="preserve">2400794</t>
  </si>
  <si>
    <t xml:space="preserve">Уклањање конца</t>
  </si>
  <si>
    <t xml:space="preserve">2401107</t>
  </si>
  <si>
    <t xml:space="preserve">Уклањање круста, покрова була или некротичних наслага</t>
  </si>
  <si>
    <t xml:space="preserve">2401123</t>
  </si>
  <si>
    <t xml:space="preserve">Каутеризација ткива</t>
  </si>
  <si>
    <t xml:space="preserve">2401131</t>
  </si>
  <si>
    <t xml:space="preserve">Елиминација иритација оралне слузокоже</t>
  </si>
  <si>
    <t xml:space="preserve">2401149</t>
  </si>
  <si>
    <t xml:space="preserve">Ресекција једнокорених зуба</t>
  </si>
  <si>
    <t xml:space="preserve">2401156</t>
  </si>
  <si>
    <t xml:space="preserve">Ресекција горњих  двокорених зуба</t>
  </si>
  <si>
    <t xml:space="preserve">2401164</t>
  </si>
  <si>
    <t xml:space="preserve">Ресекција трокорених зуба</t>
  </si>
  <si>
    <t xml:space="preserve">2401172</t>
  </si>
  <si>
    <t xml:space="preserve">Хемисекција и дисекција зуба</t>
  </si>
  <si>
    <t xml:space="preserve">2401180</t>
  </si>
  <si>
    <t xml:space="preserve">Примарна пластика ОАК</t>
  </si>
  <si>
    <t xml:space="preserve">2401198</t>
  </si>
  <si>
    <t xml:space="preserve">Примарна пластика са вађењем корена из синуса</t>
  </si>
  <si>
    <t xml:space="preserve">2401206</t>
  </si>
  <si>
    <t xml:space="preserve">Хирушка терапија зуба у ницању(извлачење)</t>
  </si>
  <si>
    <t xml:space="preserve">2401214</t>
  </si>
  <si>
    <t xml:space="preserve">Уклањање мукозних цисти</t>
  </si>
  <si>
    <t xml:space="preserve">2401222</t>
  </si>
  <si>
    <t xml:space="preserve">Уклањање мањих виличних цисти</t>
  </si>
  <si>
    <t xml:space="preserve">2401230</t>
  </si>
  <si>
    <t xml:space="preserve">Уклањање већи виличних цисти</t>
  </si>
  <si>
    <t xml:space="preserve">2401248</t>
  </si>
  <si>
    <t xml:space="preserve">Пластика плика и френулума</t>
  </si>
  <si>
    <t xml:space="preserve">2401255</t>
  </si>
  <si>
    <t xml:space="preserve">Ревизија синуса</t>
  </si>
  <si>
    <t xml:space="preserve">2401339</t>
  </si>
  <si>
    <t xml:space="preserve">Екстраорална инцизија апцеса</t>
  </si>
  <si>
    <t xml:space="preserve">АНЕСТЕЗИЈЕ</t>
  </si>
  <si>
    <t xml:space="preserve">2400943</t>
  </si>
  <si>
    <t xml:space="preserve">Површинска локална анестезија</t>
  </si>
  <si>
    <t xml:space="preserve">2400950</t>
  </si>
  <si>
    <t xml:space="preserve">Инфилтрациона анестезија</t>
  </si>
  <si>
    <t xml:space="preserve">Анестезија у оралној хирургији по започетом сату</t>
  </si>
  <si>
    <t xml:space="preserve">Анестезија у максилофацијалној  хирургији по започетом сату</t>
  </si>
  <si>
    <t xml:space="preserve">УРГЕНТНЕ УСЛУГЕ</t>
  </si>
  <si>
    <t xml:space="preserve">2400323</t>
  </si>
  <si>
    <t xml:space="preserve">Прва помоћ код мултиплих повреда зуба у деце</t>
  </si>
  <si>
    <t xml:space="preserve">2400174</t>
  </si>
  <si>
    <t xml:space="preserve">Прва помоћ код денталгија</t>
  </si>
  <si>
    <t xml:space="preserve">2400554</t>
  </si>
  <si>
    <t xml:space="preserve">Дренажа пародонталног абсцеса</t>
  </si>
  <si>
    <t xml:space="preserve">2400638</t>
  </si>
  <si>
    <t xml:space="preserve">Лечење алвеолита</t>
  </si>
  <si>
    <t xml:space="preserve">2400646</t>
  </si>
  <si>
    <t xml:space="preserve">Интраорална инцизија апсцеса</t>
  </si>
  <si>
    <t xml:space="preserve">2400653</t>
  </si>
  <si>
    <t xml:space="preserve">Заустављање крварења</t>
  </si>
  <si>
    <t xml:space="preserve">2400661</t>
  </si>
  <si>
    <t xml:space="preserve">Заустављање крварења хирушким путем</t>
  </si>
  <si>
    <t xml:space="preserve">2400745</t>
  </si>
  <si>
    <t xml:space="preserve">Реплантација сталних зуба</t>
  </si>
  <si>
    <t xml:space="preserve">2400752</t>
  </si>
  <si>
    <t xml:space="preserve">Прва помоћ код повреда</t>
  </si>
  <si>
    <t xml:space="preserve">2400760</t>
  </si>
  <si>
    <t xml:space="preserve">Фиксација трауматски луксираних зуба  сплинтом/шином</t>
  </si>
  <si>
    <t xml:space="preserve">2400778</t>
  </si>
  <si>
    <t xml:space="preserve">Фиксација трауматски луксираних зуба композитним сплинтом/шином</t>
  </si>
  <si>
    <t xml:space="preserve">2400786</t>
  </si>
  <si>
    <t xml:space="preserve">Уклањање сплинт шине</t>
  </si>
  <si>
    <t xml:space="preserve">2400968</t>
  </si>
  <si>
    <t xml:space="preserve">Антишок терапија</t>
  </si>
  <si>
    <t xml:space="preserve">2401016</t>
  </si>
  <si>
    <t xml:space="preserve">Витална ампутација/екстирпација код фрактура зуба са отвореном пулпом</t>
  </si>
  <si>
    <t xml:space="preserve">Збрињавање повреда зуба са тежим поремећајима структуре</t>
  </si>
  <si>
    <t xml:space="preserve">2401263</t>
  </si>
  <si>
    <t xml:space="preserve">Репозиција луксиране доње вилице</t>
  </si>
  <si>
    <t xml:space="preserve">Збрињавање прелома вилице методом жичане имобилизације</t>
  </si>
  <si>
    <t xml:space="preserve">Збрињавање прелома вилице стандардном шином</t>
  </si>
  <si>
    <t xml:space="preserve">СТОМАТОЛОШКА ЗАШТИТА ОСОБА/ДЕЦЕ СА ПОСЕБНИМ ПОТРЕБАМА
</t>
  </si>
  <si>
    <t xml:space="preserve">2401461</t>
  </si>
  <si>
    <t xml:space="preserve">Збрињавање деце са посебним потребама</t>
  </si>
  <si>
    <t xml:space="preserve">2401479</t>
  </si>
  <si>
    <t xml:space="preserve">Збрињавање особа са посебним потребама</t>
  </si>
  <si>
    <t xml:space="preserve">ПРОТЕТСКА ТЕРАПИЈА</t>
  </si>
  <si>
    <t xml:space="preserve">2400455</t>
  </si>
  <si>
    <t xml:space="preserve">Парцијална акрилатна протеза</t>
  </si>
  <si>
    <t xml:space="preserve">2400463</t>
  </si>
  <si>
    <t xml:space="preserve">Тотална протеза</t>
  </si>
  <si>
    <t xml:space="preserve">2400471</t>
  </si>
  <si>
    <t xml:space="preserve">Репаратура протезе - прелом плоче</t>
  </si>
  <si>
    <t xml:space="preserve">2400489</t>
  </si>
  <si>
    <t xml:space="preserve">Додатак зуба у протези</t>
  </si>
  <si>
    <t xml:space="preserve">2400497</t>
  </si>
  <si>
    <t xml:space="preserve">Додатак кукице у протези</t>
  </si>
  <si>
    <t xml:space="preserve">2400505</t>
  </si>
  <si>
    <t xml:space="preserve">Подлагање протезе директно-хладновезујући акрилат</t>
  </si>
  <si>
    <t xml:space="preserve">2400513</t>
  </si>
  <si>
    <t xml:space="preserve">Подлагање протезе индиректно</t>
  </si>
  <si>
    <t xml:space="preserve">ДРУГЕ УСЛУГЕ</t>
  </si>
  <si>
    <t xml:space="preserve">Консултзативни преглед у другој установи</t>
  </si>
  <si>
    <t xml:space="preserve">Композитни инлеј</t>
  </si>
  <si>
    <t xml:space="preserve">Ендодонска терапија зуба са компликованим каналним системима-по каналу</t>
  </si>
  <si>
    <t xml:space="preserve">Примарна обрада ране без сутуре максилофацијалне регије</t>
  </si>
  <si>
    <t xml:space="preserve">Примарна обрада ране са сутуром максилофацијалне регије</t>
  </si>
  <si>
    <t xml:space="preserve">Уклањање бенигних коштаних тумора лица и вилице</t>
  </si>
  <si>
    <t xml:space="preserve">Давање инјекција у терапијске, односно дијагностичке сврхе</t>
  </si>
  <si>
    <t xml:space="preserve">Терапија интра и екстраоралних перфорација корена</t>
  </si>
  <si>
    <t xml:space="preserve">Биопсија</t>
  </si>
  <si>
    <t xml:space="preserve">Ексцизија бенингних/малигних коштаних тумора са директном сутуром М.Ф. регије </t>
  </si>
  <si>
    <t xml:space="preserve">Ексцизија бенингних/малигних  тумора коже са реконструкцијом дефекта М.Ф. регије </t>
  </si>
  <si>
    <t xml:space="preserve">Уклањање тумора слузокоже усне дупље</t>
  </si>
  <si>
    <t xml:space="preserve">Малигни тумори усне "V" ексцизија</t>
  </si>
  <si>
    <t xml:space="preserve">Малигни тумори усне "W" ексцизија</t>
  </si>
  <si>
    <t xml:space="preserve">Хируршко лечење остеомијелитиса М.Ф. регије</t>
  </si>
  <si>
    <t xml:space="preserve">Хируршко лечење остеомијелитиса М.Ф. Регије-локалног</t>
  </si>
  <si>
    <t xml:space="preserve">Некректомија по сеанси</t>
  </si>
  <si>
    <t xml:space="preserve">Убризгавање лекова у пљувачну жлезду кроз </t>
  </si>
  <si>
    <t xml:space="preserve">Одстрањивање калкулуса из изводног канала пљувачне жлезде</t>
  </si>
  <si>
    <t xml:space="preserve">Вестибуларна плоча </t>
  </si>
  <si>
    <t xml:space="preserve">УКУПНО СВE УСЛУГE</t>
  </si>
  <si>
    <t xml:space="preserve">Прегледи </t>
  </si>
  <si>
    <t xml:space="preserve">Услуге</t>
  </si>
  <si>
    <t xml:space="preserve">Здравствено -васпитни рад</t>
  </si>
  <si>
    <t xml:space="preserve">КУРАТИВА</t>
  </si>
  <si>
    <t xml:space="preserve">ХХХХ - СПОРТСКА МЕДИЦИНА</t>
  </si>
  <si>
    <t xml:space="preserve">Табела бр. 29</t>
  </si>
  <si>
    <t xml:space="preserve">Планирају установе које имају специјалисту медицине спорта/спортске медицине</t>
  </si>
  <si>
    <t xml:space="preserve">РЕКАПИТУЛАЦИЈА РЕАЛИЗОВАНИХ ПРЕГЛЕДА У 2019. И ПЛАНИРАНИХ ПРЕГЛЕДА, УСЛУГА И ЗДРАВСТВЕНО ВАСПИТНОГ РАДА У 2022. ГОДИНИ У ДОМУ ЗДРАВЉА ТРСТЕНИК</t>
  </si>
  <si>
    <t xml:space="preserve">Прегледи и услуге у службама здрав. заштите: предшколске деце, школске деце, жена и одраслих:</t>
  </si>
  <si>
    <t xml:space="preserve">индекс</t>
  </si>
  <si>
    <t xml:space="preserve">Прегледи и услуге у осталим службама Дома здравља: </t>
  </si>
  <si>
    <t xml:space="preserve">(у службама: кућног лечења, ХМП, интерне медицине, пнеумофтизиологије, офталм., физ.мед., ОРЛ, психијатрије, дерматовенерологије, спортске медицине)</t>
  </si>
  <si>
    <t xml:space="preserve">Дијагностичко терапијске услуге</t>
  </si>
  <si>
    <t xml:space="preserve">(у службама: кућног лечења, ХМП, интерне медицине, пнеумофтизиологије, офталмологије, ОРЛ, психијатрије, дерматовенерологије)</t>
  </si>
  <si>
    <t xml:space="preserve">Посета патронажне сестре новорођенчету, породиљи и породици</t>
  </si>
  <si>
    <t xml:space="preserve">Здравствено васпитни рад у патронажи</t>
  </si>
  <si>
    <t xml:space="preserve">Здравствено васпитни рад у сл. кућног лечења и спец. службама (интерне мед., пнеумофтизиологије, офталмологије, физ. мед., ОРЛ, психијатрије, дерматовен.)</t>
  </si>
  <si>
    <t xml:space="preserve">Санитетски превоз у ХМП</t>
  </si>
  <si>
    <t xml:space="preserve">Број осигураника који су користили услуге рентгена - укупно</t>
  </si>
  <si>
    <t xml:space="preserve">(у служби за физикалну медицину и рехабилитацију) </t>
  </si>
  <si>
    <t xml:space="preserve">Број осигураника који су користили терапијске услуге физикалне медицине и рехабилитације</t>
  </si>
  <si>
    <t xml:space="preserve">Укупан бр. лабораторијских анализа (са заједничким општим лабораторијским услугама)</t>
  </si>
  <si>
    <t xml:space="preserve">Број осигураника који су користили услуге лабораторије - укупно</t>
  </si>
  <si>
    <t xml:space="preserve">Прегледи и услуге у служби стоматолошке здравствене заштите:</t>
  </si>
  <si>
    <t xml:space="preserve">Укупан број реализованих услуга у 2019. год. и планираних у 2022. години</t>
  </si>
  <si>
    <t xml:space="preserve">са санитетским превозом</t>
  </si>
  <si>
    <t xml:space="preserve">Укупан број реализованих услуга у 2019. години и планираних у 2022. години (са осталим фактурисаним и планираним услугама)</t>
  </si>
  <si>
    <r>
      <rPr>
        <b val="true"/>
        <sz val="12"/>
        <rFont val="Times New Roman"/>
        <family val="1"/>
        <charset val="238"/>
      </rPr>
      <t xml:space="preserve">ЛЕКОВИ ЗА ОСИГУРАНА ЛИЦА РФЗО*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38"/>
      </rPr>
      <t xml:space="preserve">Табела бр.31</t>
    </r>
    <r>
      <rPr>
        <b val="true"/>
        <sz val="12"/>
        <rFont val="Times New Roman"/>
        <family val="1"/>
        <charset val="238"/>
      </rPr>
      <t xml:space="preserve">                                                    </t>
    </r>
  </si>
  <si>
    <t xml:space="preserve">Листа лекова</t>
  </si>
  <si>
    <t xml:space="preserve">Врста лека по ЈКЛ </t>
  </si>
  <si>
    <t xml:space="preserve">Шифра лека (АТЦ)</t>
  </si>
  <si>
    <t xml:space="preserve">Заштићено име лека</t>
  </si>
  <si>
    <t xml:space="preserve">Фармацеутски облик</t>
  </si>
  <si>
    <t xml:space="preserve"> Паковање и јачина</t>
  </si>
  <si>
    <t xml:space="preserve">УТРОШЕНО</t>
  </si>
  <si>
    <t xml:space="preserve">Извршење 2020</t>
  </si>
  <si>
    <t xml:space="preserve">Количина</t>
  </si>
  <si>
    <t xml:space="preserve">Цена по паковању</t>
  </si>
  <si>
    <t xml:space="preserve">Укупна вредност </t>
  </si>
  <si>
    <t xml:space="preserve">Листа А</t>
  </si>
  <si>
    <t xml:space="preserve">Листа А1</t>
  </si>
  <si>
    <t xml:space="preserve">Листа Б</t>
  </si>
  <si>
    <t xml:space="preserve">0024580</t>
  </si>
  <si>
    <t xml:space="preserve">GENTAMICIN 10 po 2 ml(80mg/2 ml)</t>
  </si>
  <si>
    <t xml:space="preserve">amp.</t>
  </si>
  <si>
    <t xml:space="preserve">0024582</t>
  </si>
  <si>
    <t xml:space="preserve">GENTAMICIN 10 po 2ml(120mg/2ml</t>
  </si>
  <si>
    <t xml:space="preserve">0020056</t>
  </si>
  <si>
    <t xml:space="preserve">PANCILLIN 50 po (600000+200000 i.j.)</t>
  </si>
  <si>
    <t xml:space="preserve">0047140</t>
  </si>
  <si>
    <t xml:space="preserve">DEXASON 25 po 4 mg/1 ml</t>
  </si>
  <si>
    <t xml:space="preserve">0176042</t>
  </si>
  <si>
    <t xml:space="preserve">VODA ZA INJEKCIJE , 50 po 5 ml</t>
  </si>
  <si>
    <t xml:space="preserve">88880</t>
  </si>
  <si>
    <t xml:space="preserve">LEMOD SOLU 15 po 40 mg sa rastv</t>
  </si>
  <si>
    <t xml:space="preserve">0162440</t>
  </si>
  <si>
    <t xml:space="preserve">DIKLOFEN 5 po 3 ml/(75 mg/3 ml)</t>
  </si>
  <si>
    <t xml:space="preserve">0162088</t>
  </si>
  <si>
    <t xml:space="preserve">KETONAL, 10 ampula po 100mg/2ml</t>
  </si>
  <si>
    <t xml:space="preserve">0162522</t>
  </si>
  <si>
    <t xml:space="preserve">ZODOL 5 po 30 mg/ml</t>
  </si>
  <si>
    <t xml:space="preserve">0071123</t>
  </si>
  <si>
    <t xml:space="preserve">BENSEDIN 10 po 10 mg/2 m</t>
  </si>
  <si>
    <t xml:space="preserve">0124302</t>
  </si>
  <si>
    <t xml:space="preserve">KLOMETOL 10 po 10 mg/2 ml</t>
  </si>
  <si>
    <t xml:space="preserve">0123140</t>
  </si>
  <si>
    <t xml:space="preserve">BUSCOPAN 6 po 1 ml (20mg / 1ml)</t>
  </si>
  <si>
    <t xml:space="preserve">0086431</t>
  </si>
  <si>
    <t xml:space="preserve">NOVALGETOL 50 po 2.5 g/5 ml</t>
  </si>
  <si>
    <t xml:space="preserve">0058334</t>
  </si>
  <si>
    <t xml:space="preserve">SYNOPEN 10 po 20mg/2ml</t>
  </si>
  <si>
    <t xml:space="preserve">0107497</t>
  </si>
  <si>
    <t xml:space="preserve">PRESOLOL 5 po 5 mg/5ml</t>
  </si>
  <si>
    <t xml:space="preserve">0087531</t>
  </si>
  <si>
    <t xml:space="preserve">TRODON,rastvor za injekciju,5 po 50 mg/1ml</t>
  </si>
  <si>
    <t xml:space="preserve">0087533</t>
  </si>
  <si>
    <t xml:space="preserve">TRODON,rastvor za injekciju,5 po 100 mg/2ml</t>
  </si>
  <si>
    <t xml:space="preserve">1402120</t>
  </si>
  <si>
    <t xml:space="preserve">VERAPAMIL ALKALOID,ampula, 10 po 2 ml (5 mg/2 ml)</t>
  </si>
  <si>
    <t xml:space="preserve">0066070</t>
  </si>
  <si>
    <t xml:space="preserve">DICYNONEampula, 10 po 2 ml (250 mg/ 2 ml)</t>
  </si>
  <si>
    <t xml:space="preserve">0400411</t>
  </si>
  <si>
    <t xml:space="preserve">FUROSEMID IVANČIĆ.amp.10 po 2ml.</t>
  </si>
  <si>
    <t xml:space="preserve">0084520</t>
  </si>
  <si>
    <t xml:space="preserve">PHENOBARBITON NATRIJUM 5 po 220 mg (sa rastv</t>
  </si>
  <si>
    <t xml:space="preserve">0070261</t>
  </si>
  <si>
    <t xml:space="preserve">MODITEN Depo, ampula, 5 po 1 ml (25 mg /ml</t>
  </si>
  <si>
    <t xml:space="preserve">0070207</t>
  </si>
  <si>
    <t xml:space="preserve">HALDOL DEPO, ampula, 5 po 1 ml (50 mg/m</t>
  </si>
  <si>
    <t xml:space="preserve">4156150</t>
  </si>
  <si>
    <t xml:space="preserve">POVIDON JOD HF, rastvor za kožu, 1 po 500 ml</t>
  </si>
  <si>
    <t xml:space="preserve">0034151</t>
  </si>
  <si>
    <t xml:space="preserve">METOJECT 1 po 1,5 ml (15 mg/1,5ml)</t>
  </si>
  <si>
    <t xml:space="preserve">0081540</t>
  </si>
  <si>
    <t xml:space="preserve">LIDOKAIN-ADRENALIN 50 po 2 ml</t>
  </si>
  <si>
    <t xml:space="preserve">0105031</t>
  </si>
  <si>
    <t xml:space="preserve">ADRENALIN HCL 50 po 1 mg/1ml</t>
  </si>
  <si>
    <t xml:space="preserve">0062300</t>
  </si>
  <si>
    <t xml:space="preserve">FRAXIPARINE 10 po 2850IU anti Xa/0,3ml</t>
  </si>
  <si>
    <t xml:space="preserve">0062400</t>
  </si>
  <si>
    <t xml:space="preserve">FRAXIPARINE 10 po 3800 IU anti Xa/0,4 ml</t>
  </si>
  <si>
    <t xml:space="preserve">0062302</t>
  </si>
  <si>
    <t xml:space="preserve">FRAXIPARINE 10 po 5700 IUantiXa/0,6 ml</t>
  </si>
  <si>
    <t xml:space="preserve">0062206</t>
  </si>
  <si>
    <t xml:space="preserve">CLEXANE,napunjen injekcioni špric sa iglom, 10 po 0,4 ml (4000 i.j./0,4</t>
  </si>
  <si>
    <t xml:space="preserve">0013168</t>
  </si>
  <si>
    <t xml:space="preserve">TETAGAM Pnapunjen injekcioni špric, 1 po 1ml (250 i.j./ml)</t>
  </si>
  <si>
    <t xml:space="preserve">0051560</t>
  </si>
  <si>
    <t xml:space="preserve">OHB 12 ,ampula, 5 po 2500</t>
  </si>
  <si>
    <t xml:space="preserve">0175240</t>
  </si>
  <si>
    <t xml:space="preserve">NATRII CHLORIDI INFUNDIBILE 1 po 500 ml 0,9%</t>
  </si>
  <si>
    <t xml:space="preserve">0173225</t>
  </si>
  <si>
    <t xml:space="preserve">GLUCOSI INFUNDIBILE 10% 1 po 500 ml</t>
  </si>
  <si>
    <t xml:space="preserve">0173220</t>
  </si>
  <si>
    <t xml:space="preserve">GLUCOSI INFUNDIBILE 5% 1 po 500 ml</t>
  </si>
  <si>
    <t xml:space="preserve">0051845</t>
  </si>
  <si>
    <t xml:space="preserve">VITAMIN C 50 po 500 mg</t>
  </si>
  <si>
    <t xml:space="preserve">0051351</t>
  </si>
  <si>
    <t xml:space="preserve">BEDOXIN, rastvor za injekciju, 50</t>
  </si>
  <si>
    <t xml:space="preserve">0400431</t>
  </si>
  <si>
    <t xml:space="preserve">MANITOL HF 10%, boca staklena, 1 po 500 ml 10%</t>
  </si>
  <si>
    <t xml:space="preserve">0400430</t>
  </si>
  <si>
    <t xml:space="preserve">MANITOL HF 20%, boca staklena, 1 po 250 ml 20%</t>
  </si>
  <si>
    <t xml:space="preserve">0086418</t>
  </si>
  <si>
    <t xml:space="preserve">ANALGIN,ampula 50 po 2,5 g/5 ml</t>
  </si>
  <si>
    <t xml:space="preserve">0052184</t>
  </si>
  <si>
    <t xml:space="preserve">BEVIPLEX 5 po 3 ml</t>
  </si>
  <si>
    <t xml:space="preserve">0101355</t>
  </si>
  <si>
    <t xml:space="preserve">CORDARONE 6 po 3 ml( 150 mg )</t>
  </si>
  <si>
    <t xml:space="preserve">0034338</t>
  </si>
  <si>
    <t xml:space="preserve">METHOTREHAT EBEWE , napunjen injeksioni špric 1 po 0,75ml</t>
  </si>
  <si>
    <t xml:space="preserve">(15mg/0,75ml)</t>
  </si>
  <si>
    <t xml:space="preserve">0400413</t>
  </si>
  <si>
    <t xml:space="preserve">EDEMID , ampula, 5 po 2 ml (20 mg/2ml</t>
  </si>
  <si>
    <t xml:space="preserve">0170350</t>
  </si>
  <si>
    <t xml:space="preserve">NATRII CHLORIDI INFUNDIBILE 0,9%,kesa, 1 po 100 ml (9 g/l)</t>
  </si>
  <si>
    <t xml:space="preserve">Листа Ц</t>
  </si>
  <si>
    <t xml:space="preserve">Листа Д</t>
  </si>
  <si>
    <t xml:space="preserve">                                                УКУПНО:</t>
  </si>
  <si>
    <t xml:space="preserve">* Табелу попуњавају све здравствене установе</t>
  </si>
  <si>
    <t xml:space="preserve">САНИТЕТСКИ И МЕДИЦИНСКИ ПОТРОШНИ МАТЕРИЈАЛ ЗА ОСИГУРАНА ЛИЦА РФЗО                                                                                                                                                                                        </t>
  </si>
  <si>
    <t xml:space="preserve">Табела бр.32</t>
  </si>
  <si>
    <t xml:space="preserve">ГРУПА САНИТЕТСКОГ МАТЕРИЈАЛА</t>
  </si>
  <si>
    <t xml:space="preserve">Извршење 2018.</t>
  </si>
  <si>
    <t xml:space="preserve">1.</t>
  </si>
  <si>
    <t xml:space="preserve">ЛАБОРАТОРИЈСКИ  МАТЕРИЈАЛ-РЕАГЕНСИ (УКУПНО)</t>
  </si>
  <si>
    <t xml:space="preserve">2.</t>
  </si>
  <si>
    <t xml:space="preserve">САНИТЕТСКИ И МЕДИЦИНСКИ  МАТЕРИЈАЛ - ОПШТИ (УКУПНО)</t>
  </si>
  <si>
    <t xml:space="preserve">3.</t>
  </si>
  <si>
    <t xml:space="preserve">ОСТАЛИ САНИТЕТСКИ И МЕДИЦИНСКИ ПОТРОШНИ МАТЕРИЈАЛ (УКУПНО)</t>
  </si>
  <si>
    <t xml:space="preserve">4.</t>
  </si>
  <si>
    <t xml:space="preserve">САНИТЕТСКИ И МЕДИЦИНСКИ ПОТРОШНИ МАТЕРИЈАЛ (ЗБИРНО)</t>
  </si>
  <si>
    <t xml:space="preserve">Шифре услуга за ПЗЗ у складу са изменама Номенклатуре</t>
  </si>
  <si>
    <t xml:space="preserve">Шифра услуге </t>
  </si>
  <si>
    <t xml:space="preserve">Назив здравствених услуга</t>
  </si>
  <si>
    <t xml:space="preserve">РФЗО</t>
  </si>
  <si>
    <t xml:space="preserve">Посебни преглед гојазне и предгојазне деце, школске деце и омладине </t>
  </si>
  <si>
    <t xml:space="preserve">Први преглед деце, школске деце и омладине у развојном саветовалишту</t>
  </si>
  <si>
    <r>
      <rPr>
        <sz val="10.5"/>
        <rFont val="Times New Roman"/>
        <family val="1"/>
        <charset val="238"/>
      </rPr>
      <t xml:space="preserve">Контролни преглед </t>
    </r>
    <r>
      <rPr>
        <sz val="10"/>
        <rFont val="Times New Roman"/>
        <family val="1"/>
        <charset val="238"/>
      </rPr>
      <t xml:space="preserve">деце, школске деце и омладине у развојном саветовалишту</t>
    </r>
  </si>
  <si>
    <t xml:space="preserve">Посебни преглед деце, школске деце и омладине ради допунске дијагностике и даљег лечења  у развојном саветовалишту</t>
  </si>
  <si>
    <t xml:space="preserve">Тимски преглед деце, школске деце и омладине у развојном саветовалишту</t>
  </si>
  <si>
    <t xml:space="preserve">Скрининг/рано откривање дијабетеса типа 2   </t>
  </si>
  <si>
    <t xml:space="preserve">Циљани преглед стопала - процена ризика за настанак компликација дијабетеса </t>
  </si>
  <si>
    <t xml:space="preserve">Посета изабраном лекару у  циљу превенције дијабетесне ретинопатије</t>
  </si>
  <si>
    <t xml:space="preserve">Кратка посета изабраном лекару у вези саопштавања резултата скрининга/раног откривања рака дојке</t>
  </si>
  <si>
    <t xml:space="preserve">Циљани преглед труднице  ради раног откривања ЕПХ гестозе </t>
  </si>
  <si>
    <t xml:space="preserve">Циљани преглед труднице ради раног откривања гестацијског дијабетеса </t>
  </si>
  <si>
    <t xml:space="preserve">Посебни физијатријски преглед </t>
  </si>
  <si>
    <t xml:space="preserve">Инспекција и палпаторни преглед дојки </t>
  </si>
  <si>
    <t xml:space="preserve">Инструментација, пласирање интраутериног и вагиналног уређаја </t>
  </si>
  <si>
    <t xml:space="preserve">Инструментација, екстракција интраутериног и вагиналног уређаја </t>
  </si>
  <si>
    <t xml:space="preserve">Ултразвучни преглед труднице</t>
  </si>
  <si>
    <t xml:space="preserve">Ултразвучни преглед жена невезано за трудноћу</t>
  </si>
  <si>
    <t xml:space="preserve">Ултразвучни преглед дојке </t>
  </si>
  <si>
    <t xml:space="preserve">Ултразвучни преглед новорођенчади ради раног откривања дисплазије кукова </t>
  </si>
  <si>
    <t xml:space="preserve">Скрининг/ рано откривање рака грлића материце – ПАП тест</t>
  </si>
  <si>
    <t xml:space="preserve">Скрининг/ рано откривање рака грлића материце – супервизијски преглед плочице</t>
  </si>
  <si>
    <r>
      <rPr>
        <sz val="10"/>
        <rFont val="Times New Roman"/>
        <family val="1"/>
        <charset val="238"/>
      </rPr>
      <t xml:space="preserve">Скрининг/ рано откривање рака грлића материце–</t>
    </r>
    <r>
      <rPr>
        <sz val="10"/>
        <rFont val="Calibri"/>
        <family val="2"/>
        <charset val="238"/>
      </rPr>
      <t xml:space="preserve"> </t>
    </r>
    <r>
      <rPr>
        <sz val="10"/>
        <rFont val="Times New Roman"/>
        <family val="1"/>
        <charset val="238"/>
      </rPr>
      <t xml:space="preserve">Обавештавање жена о налазу ПАП теста/ издавање резултата </t>
    </r>
  </si>
  <si>
    <t xml:space="preserve">Скрининг/ рано откривање рака –позивање учесника у скринингу</t>
  </si>
  <si>
    <t xml:space="preserve">Анализа лабораторијских налаза </t>
  </si>
  <si>
    <t xml:space="preserve">Дефекторлошки третман</t>
  </si>
  <si>
    <t xml:space="preserve">Кинезитерапија деце са сметњама у развоју</t>
  </si>
  <si>
    <t xml:space="preserve">Дерматоскопски преглед коже </t>
  </si>
  <si>
    <t xml:space="preserve">Збринавање особе изложене насиљу</t>
  </si>
  <si>
    <t xml:space="preserve">Скрининг/рано откривање рака дојке </t>
  </si>
  <si>
    <t xml:space="preserve">Циљани преглед  на рано откривање ортодонских аномалија деце </t>
  </si>
  <si>
    <t xml:space="preserve">Циљани преглед на рано откривање ризика за настанак  парадонтопатије </t>
  </si>
  <si>
    <t xml:space="preserve">ИЗМЕНА И ДОПУНА НОМЕНКЛАТУРА ЗДРАВСТВЕНИХ УСЛУГА НА ПРИМАРНОМ НИВОУ ЗДРАВСТВЕНЕ ЗАШТИТЕ </t>
  </si>
  <si>
    <t xml:space="preserve">Ред. </t>
  </si>
  <si>
    <t xml:space="preserve">8а</t>
  </si>
  <si>
    <t xml:space="preserve">9а</t>
  </si>
  <si>
    <t xml:space="preserve">9б</t>
  </si>
  <si>
    <t xml:space="preserve">9в</t>
  </si>
  <si>
    <t xml:space="preserve">9г</t>
  </si>
  <si>
    <t xml:space="preserve">10а</t>
  </si>
  <si>
    <t xml:space="preserve">10б</t>
  </si>
  <si>
    <t xml:space="preserve">10в</t>
  </si>
  <si>
    <t xml:space="preserve">20а</t>
  </si>
  <si>
    <t xml:space="preserve">20б</t>
  </si>
  <si>
    <t xml:space="preserve">34а.</t>
  </si>
  <si>
    <t xml:space="preserve">ПРЕВЕНТИВНЕ, ДИЈАГНОСТИЧКЕ И ТЕРАПИЈСКЕ УСЛУГЕ </t>
  </si>
  <si>
    <t xml:space="preserve"> бр. </t>
  </si>
  <si>
    <t xml:space="preserve">1а</t>
  </si>
  <si>
    <t xml:space="preserve">13а.</t>
  </si>
  <si>
    <t xml:space="preserve">37а</t>
  </si>
  <si>
    <t xml:space="preserve">37б</t>
  </si>
  <si>
    <t xml:space="preserve">63а</t>
  </si>
  <si>
    <t xml:space="preserve">РАДИОЛОШКЕ УСЛУГЕ </t>
  </si>
  <si>
    <t xml:space="preserve">СТОМАТОЛОШКЕ УСЛУГЕ</t>
  </si>
  <si>
    <t xml:space="preserve">Збирна табела врсте здравствених услуга које се пружају у здравственој установи                                                                                                                                                        </t>
  </si>
  <si>
    <t xml:space="preserve">Табела бр.33</t>
  </si>
  <si>
    <t xml:space="preserve">Шифра</t>
  </si>
  <si>
    <t xml:space="preserve">Назив услуге</t>
  </si>
  <si>
    <t xml:space="preserve">Individualni zdravstveno - vaspitni rad</t>
  </si>
  <si>
    <t xml:space="preserve">Stomatološki pregled</t>
  </si>
  <si>
    <t xml:space="preserve">Stomatološki pregled - kontrolni</t>
  </si>
  <si>
    <t xml:space="preserve">Sistematski stomatološki pregled sa obradom</t>
  </si>
  <si>
    <t xml:space="preserve">Ciljani pregled na rano otkrivanje ortodonskih</t>
  </si>
  <si>
    <t xml:space="preserve">Ciljani pregled na rano otkrivanje rizika za</t>
  </si>
  <si>
    <t xml:space="preserve">Motivacija i obučavanje korisnika u održavanju</t>
  </si>
  <si>
    <t xml:space="preserve">Individualno zdravstveno vaspitni rad u</t>
  </si>
  <si>
    <t xml:space="preserve">Rad u maloj grupi (6 do 9 osoba)</t>
  </si>
  <si>
    <t xml:space="preserve">Rad u velikoj grupi (više od 30 osoba)</t>
  </si>
  <si>
    <t xml:space="preserve">Životna demonstracija (6 do 9 osoba)</t>
  </si>
  <si>
    <t xml:space="preserve">Uklanjanje naslaga</t>
  </si>
  <si>
    <t xml:space="preserve">Zalivanje fisura (po zubu)</t>
  </si>
  <si>
    <t xml:space="preserve">Lokalna aplikacija fluroida srednje koncentracije</t>
  </si>
  <si>
    <t xml:space="preserve">Prva pomoć kod dentalgija</t>
  </si>
  <si>
    <t xml:space="preserve">Terapija dubokog karijesa (bez ispuna)</t>
  </si>
  <si>
    <t xml:space="preserve">Amalgamski ispun na 1 površini kod dece do</t>
  </si>
  <si>
    <t xml:space="preserve">Amalgamski ispun na 2 površine kod dece do</t>
  </si>
  <si>
    <t xml:space="preserve">Amalgamski ispun na 3 površine</t>
  </si>
  <si>
    <t xml:space="preserve">Mortalna amputacija pulpe mlečnih zuba</t>
  </si>
  <si>
    <t xml:space="preserve">Interseansno medikamentozno kanalno punjenje</t>
  </si>
  <si>
    <t xml:space="preserve">Kompozitni ispun na prednjim zubima kod dece</t>
  </si>
  <si>
    <t xml:space="preserve">Kompozitni ispun na bočnim zubima</t>
  </si>
  <si>
    <t xml:space="preserve">Kompozitni ispun na bočnim zubima kod dece do</t>
  </si>
  <si>
    <t xml:space="preserve">Endodontska terapija neinficirane pulpe po kanalu</t>
  </si>
  <si>
    <t xml:space="preserve">Endodontska terapija inficirane pulpe po kanalu</t>
  </si>
  <si>
    <t xml:space="preserve">Glasjonomerni ispun kod dece do navršene 15</t>
  </si>
  <si>
    <t xml:space="preserve">Uklanjanje supragingivalnog zubnog kamenca po</t>
  </si>
  <si>
    <t xml:space="preserve">Obrada parodontalnog džepa po zubu</t>
  </si>
  <si>
    <t xml:space="preserve">Drenaža parodontalnog abscesa</t>
  </si>
  <si>
    <t xml:space="preserve">Izrada i analiza studijskog modela</t>
  </si>
  <si>
    <t xml:space="preserve">Analiza ortopantomografa</t>
  </si>
  <si>
    <t xml:space="preserve">Aktivni pokretni ortodontski aparat</t>
  </si>
  <si>
    <t xml:space="preserve">Terapijska readaptacija pokretnog ortodontskog</t>
  </si>
  <si>
    <t xml:space="preserve">Reparatura ortodontskiog aparata sa otiskom</t>
  </si>
  <si>
    <t xml:space="preserve">Lečenje alveolita</t>
  </si>
  <si>
    <t xml:space="preserve">Intraoralna incizija apscesa</t>
  </si>
  <si>
    <t xml:space="preserve">Zaustavljanje krvarenja</t>
  </si>
  <si>
    <t xml:space="preserve">Vađenje zuba</t>
  </si>
  <si>
    <t xml:space="preserve">Primarna obrada rane - intraoralno</t>
  </si>
  <si>
    <t xml:space="preserve">Rendgenografija zuba intraoralna</t>
  </si>
  <si>
    <t xml:space="preserve">Ortopantomogram</t>
  </si>
  <si>
    <t xml:space="preserve">Površinska lokalna anestezija</t>
  </si>
  <si>
    <t xml:space="preserve">Infiltraciona anestezija</t>
  </si>
  <si>
    <t xml:space="preserve">Specijalistički pregled</t>
  </si>
  <si>
    <t xml:space="preserve">Specijalistički pregled - kontrolni</t>
  </si>
  <si>
    <t xml:space="preserve">Lokalna aplikacija leka (toxavit)</t>
  </si>
  <si>
    <t xml:space="preserve">Ekscizija/ odstranjivanje tkiva/ destrukcija/</t>
  </si>
  <si>
    <t xml:space="preserve">Fototerapija - Zračenje infracrvenim,</t>
  </si>
  <si>
    <t xml:space="preserve">Dermatovenerološki pregled - prvi</t>
  </si>
  <si>
    <t xml:space="preserve">Dermatoskopski pregled kože</t>
  </si>
  <si>
    <t xml:space="preserve">Incizija/ drenaža/ ispiranje/ odstranjivanje tečnih</t>
  </si>
  <si>
    <t xml:space="preserve">Medikacija/lokalna injekcija/ infiltracija/</t>
  </si>
  <si>
    <t xml:space="preserve">Zavoji/ kompresivni zavoj/ kompresija/</t>
  </si>
  <si>
    <t xml:space="preserve">Fizijatrijski pregled - prvi</t>
  </si>
  <si>
    <t xml:space="preserve">Parafinoterapija ili parafangoterapija</t>
  </si>
  <si>
    <t xml:space="preserve">Kineziterapija bolesti</t>
  </si>
  <si>
    <t xml:space="preserve">Elektromagnetna terapija</t>
  </si>
  <si>
    <t xml:space="preserve">Laser terapija</t>
  </si>
  <si>
    <t xml:space="preserve">Elektrostimulacija mišića</t>
  </si>
  <si>
    <t xml:space="preserve">Interferentne struje</t>
  </si>
  <si>
    <t xml:space="preserve">Elektroforeza</t>
  </si>
  <si>
    <t xml:space="preserve">Galvanizacija</t>
  </si>
  <si>
    <t xml:space="preserve">Dijadinamske struje</t>
  </si>
  <si>
    <t xml:space="preserve">Transkutana elektro neuro stimulacija (TENS)</t>
  </si>
  <si>
    <t xml:space="preserve">Ultrazvuk - direktni</t>
  </si>
  <si>
    <t xml:space="preserve">Kratka poseta izabranom lekaru</t>
  </si>
  <si>
    <t xml:space="preserve">Analiza laboratorijskih nalaza</t>
  </si>
  <si>
    <t xml:space="preserve">Merenje krvnog pritiska</t>
  </si>
  <si>
    <t xml:space="preserve">Preventivni ginekološki pregled</t>
  </si>
  <si>
    <t xml:space="preserve">Skrining/ rano otkrivanje raka grlića materice -</t>
  </si>
  <si>
    <t xml:space="preserve">Preventivni pregled trudnice</t>
  </si>
  <si>
    <t xml:space="preserve">Inspekcija i palpatorni pregled dojki</t>
  </si>
  <si>
    <t xml:space="preserve">Ultrazvučni pregeled trudnice</t>
  </si>
  <si>
    <t xml:space="preserve">Ultrazvučni pregled žena nevezano za trudnoću</t>
  </si>
  <si>
    <t xml:space="preserve">Kontrolni pregled trudnice</t>
  </si>
  <si>
    <t xml:space="preserve">Skrining / rano otkrivanje raka grlića materice -</t>
  </si>
  <si>
    <t xml:space="preserve">Prvi ginekološki pregled radi lečenja</t>
  </si>
  <si>
    <t xml:space="preserve">Ponovni ginekološki pregled radi lečenja</t>
  </si>
  <si>
    <t xml:space="preserve">Dijagnostički test za ispitivanje oboljenja</t>
  </si>
  <si>
    <t xml:space="preserve">Eksfolijativna citologija tkiva reproduktivnih</t>
  </si>
  <si>
    <t xml:space="preserve">Preventivni pregled porodilje</t>
  </si>
  <si>
    <t xml:space="preserve">Ultrazvučni pregled regija - siva skala</t>
  </si>
  <si>
    <t xml:space="preserve">Složene terapeutske procedure/ manje hirurške</t>
  </si>
  <si>
    <t xml:space="preserve">Elektrofiziološko snimanje u ginekologiji i</t>
  </si>
  <si>
    <t xml:space="preserve">Lekarski pregled na terenu</t>
  </si>
  <si>
    <t xml:space="preserve">Terapeutska procedura koja se odnosi na bolesti</t>
  </si>
  <si>
    <t xml:space="preserve">Prvi pregled dece, školske dece i omladine radi</t>
  </si>
  <si>
    <t xml:space="preserve">Prvi pregled odraslih radi lečenja</t>
  </si>
  <si>
    <t xml:space="preserve">Elektrofiziološko snimanje vezano za</t>
  </si>
  <si>
    <t xml:space="preserve">Instrumentacija/ kateterizacija - opšte</t>
  </si>
  <si>
    <t xml:space="preserve">Nameštanje/ fiksacija - opšte</t>
  </si>
  <si>
    <t xml:space="preserve">Incizija/ drenaža/ ispiranje/ aspiracija/</t>
  </si>
  <si>
    <t xml:space="preserve">Instrumentacija predela uva, nosa i ždrela</t>
  </si>
  <si>
    <t xml:space="preserve">Glukoza u kapilarnoj krvi - POCT metodom</t>
  </si>
  <si>
    <t xml:space="preserve">Internistički pregled - prvi</t>
  </si>
  <si>
    <t xml:space="preserve">Ultrazvučni pregled organa – siva skala</t>
  </si>
  <si>
    <t xml:space="preserve">Sprovođenje imunizacije, odnosno vakcinacije</t>
  </si>
  <si>
    <t xml:space="preserve">Zdravstvena nega bolesnika u stanu/kući</t>
  </si>
  <si>
    <t xml:space="preserve">Oftalmološki pregled - prvi</t>
  </si>
  <si>
    <t xml:space="preserve">Dijagnostički test za ispitivanje motiliteta oka i</t>
  </si>
  <si>
    <t xml:space="preserve">Dijagnostički test za ispitivanje kolornog vida</t>
  </si>
  <si>
    <t xml:space="preserve">Instrumentacija koja se odnosi na predeo oka i</t>
  </si>
  <si>
    <t xml:space="preserve">Zavoj/ tamponada koja se odnosi na predeo oka i</t>
  </si>
  <si>
    <t xml:space="preserve">Terapeutska procedura koje se odnosi na predeo</t>
  </si>
  <si>
    <t xml:space="preserve">Poseta patronažne sestre novorođenčetu i</t>
  </si>
  <si>
    <t xml:space="preserve">Skrining/ rano otkrivanje raka debelog creva</t>
  </si>
  <si>
    <t xml:space="preserve">Posebni pregled dece, školske dece i omladine</t>
  </si>
  <si>
    <t xml:space="preserve">Posebni pregled odraslih radi dopunske</t>
  </si>
  <si>
    <t xml:space="preserve">Zbrinjavanje osobe izložene nasilju</t>
  </si>
  <si>
    <t xml:space="preserve">Skrining/ rano otkrivanje dijabetesa tipa 2</t>
  </si>
  <si>
    <t xml:space="preserve">Ciljani pregled pacijenta sa pozitivnim rezultatom</t>
  </si>
  <si>
    <t xml:space="preserve">Ciljani pregled stopala - procena rizika za</t>
  </si>
  <si>
    <t xml:space="preserve">Poseta izabranom lekaru u cilju prevencije</t>
  </si>
  <si>
    <t xml:space="preserve">Skrining/ rano otkrivanje kardiovaskularnog rizika</t>
  </si>
  <si>
    <t xml:space="preserve">Skrining/ rano otkrivanje depresije</t>
  </si>
  <si>
    <t xml:space="preserve">Skrining / rano otkrivanje raka - pozivanje</t>
  </si>
  <si>
    <t xml:space="preserve">Kratka poseta izabranom lekaru u vezi</t>
  </si>
  <si>
    <t xml:space="preserve">ORL pregled - prvi</t>
  </si>
  <si>
    <t xml:space="preserve">Test funkcije govora</t>
  </si>
  <si>
    <t xml:space="preserve">Test funkcije čula ravnoteže</t>
  </si>
  <si>
    <t xml:space="preserve">Ekscizija/ odstranjivanje tkiva/ čišćenje rane/</t>
  </si>
  <si>
    <t xml:space="preserve">Test funkcije čula sluha</t>
  </si>
  <si>
    <t xml:space="preserve">Preventivni pregled novorođenčadi i odojčadi u</t>
  </si>
  <si>
    <t xml:space="preserve">Preventivni pregled dece od jedne godine do</t>
  </si>
  <si>
    <t xml:space="preserve">Preventivni pregled pre upućivanja u ustanovu za</t>
  </si>
  <si>
    <t xml:space="preserve">Ultrazvučni pregled novorođenčadi radi ranog</t>
  </si>
  <si>
    <t xml:space="preserve">Pneumoftiziološki pregled - prvi</t>
  </si>
  <si>
    <t xml:space="preserve">Psihijatrijski pregled - prvi</t>
  </si>
  <si>
    <t xml:space="preserve">Rendgen skopija sa ciljanom grafijom bez</t>
  </si>
  <si>
    <t xml:space="preserve">Rendgen grafija organa po sistemima, jedan</t>
  </si>
  <si>
    <t xml:space="preserve">Rendgen grafija organa po sistemima u dva</t>
  </si>
  <si>
    <t xml:space="preserve">Prvo čitanje mamografije u organizovanom</t>
  </si>
  <si>
    <t xml:space="preserve">Kompozitni ispun na prednjim zubima</t>
  </si>
  <si>
    <t xml:space="preserve">Glasjonomerni ispun</t>
  </si>
  <si>
    <t xml:space="preserve">Parcijalna akrilatna proteza</t>
  </si>
  <si>
    <t xml:space="preserve">Totalna proteza</t>
  </si>
  <si>
    <t xml:space="preserve">Zbrinjavanje osoba sa posebnim potrebama</t>
  </si>
  <si>
    <t xml:space="preserve">Uzorkovanje krvi (venepunkcija)</t>
  </si>
  <si>
    <t xml:space="preserve">Uzorkovanje krvi (venepunkcija) </t>
  </si>
  <si>
    <t xml:space="preserve">Uzorkovanje drugih bioloških materijala u laboratoriji</t>
  </si>
  <si>
    <t xml:space="preserve">L000042</t>
  </si>
  <si>
    <t xml:space="preserve">Prijem, kontrola kvaliteta uzorka i priprema uzorka za laboratorijska ispitivanja*</t>
  </si>
  <si>
    <t xml:space="preserve">Glukoza tolerans test (test opterećenja glukozom, GTT-oralni) - glukoza u krvi</t>
  </si>
  <si>
    <t xml:space="preserve">Hemoglobin A1c (glikozilirani hemoglobin, HbA1c) u krvi</t>
  </si>
  <si>
    <t xml:space="preserve">Alanin aminotransferaza (ALT) u serumu - spektrofotometrija</t>
  </si>
  <si>
    <t xml:space="preserve">Alanin aminotransferaza (ALT) u serumu - spektrofotometrija </t>
  </si>
  <si>
    <t xml:space="preserve">Albumin u serumu - spektrofotometrijom</t>
  </si>
  <si>
    <t xml:space="preserve">Albumin u serumu - spektrofotometrijom </t>
  </si>
  <si>
    <t xml:space="preserve">Alfa-amilaza u serumu - spektrofotometrija</t>
  </si>
  <si>
    <t xml:space="preserve">Alfa-amilaza u serumu - spektrofotometrija </t>
  </si>
  <si>
    <t xml:space="preserve">Alkalna fosfataza (ALP) u serumu -spektrofotometrijom</t>
  </si>
  <si>
    <t xml:space="preserve">Alkalna fosfataza (ALP) u serumu -spektrofotometrijom </t>
  </si>
  <si>
    <t xml:space="preserve">Aspartat aminotransferaza (AST) u serumu - spektrofotometrijom</t>
  </si>
  <si>
    <t xml:space="preserve">Aspartat aminotransferaza (AST) u serumu - spektrofotometrijom </t>
  </si>
  <si>
    <t xml:space="preserve">Bilirubin (direktan) u serumu - spektrofotometrijom</t>
  </si>
  <si>
    <t xml:space="preserve">Bilirubin (direktan) u serumu - spektrofotometrijom </t>
  </si>
  <si>
    <t xml:space="preserve">Bilirubin (ukupan) u serumu - spektrofotometrijom</t>
  </si>
  <si>
    <t xml:space="preserve">Bilirubin (ukupan) u serumu - spektrofotometrijom </t>
  </si>
  <si>
    <t xml:space="preserve">C-reaktivni protein (CRP) u serumu - imunoturbidimetrijom</t>
  </si>
  <si>
    <t xml:space="preserve">C-reaktivni protein (CRP) u serumu - imunoturbidimetrijom </t>
  </si>
  <si>
    <t xml:space="preserve">Fosfor, neorganski u serumu - spektrofotometrija</t>
  </si>
  <si>
    <t xml:space="preserve">Fosfor, neorganski u serumu - spektrofotometrija </t>
  </si>
  <si>
    <t xml:space="preserve">Gama-glutamil transferaza (gama-GT) u serumu - spektrofotometrija</t>
  </si>
  <si>
    <t xml:space="preserve">Gama-glutamil transferaza (gama-GT) u serumu - spektrofotometrija </t>
  </si>
  <si>
    <t xml:space="preserve">Glukoza u serumu - spektrofotometrija</t>
  </si>
  <si>
    <t xml:space="preserve">Glukoza u serumu - spektrofotometrija </t>
  </si>
  <si>
    <t xml:space="preserve">Gvožđe u serumu</t>
  </si>
  <si>
    <t xml:space="preserve">Gvožđe u serumu </t>
  </si>
  <si>
    <t xml:space="preserve">Hloridi u serumu - jon-selektivnom elektrodom (JSE)</t>
  </si>
  <si>
    <t xml:space="preserve">Hloridi u serumu - jon-selektivnom elektrodom (JSE) </t>
  </si>
  <si>
    <t xml:space="preserve">Holesterol (ukupan) u serumu - spektrofotometrijom</t>
  </si>
  <si>
    <t xml:space="preserve">Holesterol (ukupan) u serumu - spektrofotometrijom </t>
  </si>
  <si>
    <t xml:space="preserve">Holesterol, HDL - u serumu - spektrofotometrija</t>
  </si>
  <si>
    <t xml:space="preserve">Holesterol, HDL - u serumu - spektrofotometrija </t>
  </si>
  <si>
    <t xml:space="preserve">Holesterol, LDL - u serumu - izračunavanjem</t>
  </si>
  <si>
    <t xml:space="preserve">Holesterol, LDL - u serumu - izračunavanjem </t>
  </si>
  <si>
    <t xml:space="preserve">Kalcijum u serumu - spektrofotometrijom</t>
  </si>
  <si>
    <t xml:space="preserve">Kalcijum u serumu - spektrofotometrijom </t>
  </si>
  <si>
    <t xml:space="preserve">Kalijum u serumu - jon-selektivnom elektrodom (JSE)</t>
  </si>
  <si>
    <t xml:space="preserve">Kalijum u serumu - jon-selektivnom elektrodom (JSE) </t>
  </si>
  <si>
    <t xml:space="preserve">Kreatinin u serumu-spektrofotometrijom</t>
  </si>
  <si>
    <t xml:space="preserve">Kreatinin u serumu-spektrofotometrijom </t>
  </si>
  <si>
    <t xml:space="preserve">Laktat dehidrogenaza (LDH) u serumu - spektrofotometrija</t>
  </si>
  <si>
    <t xml:space="preserve">Laktat dehidrogenaza (LDH) u serumu - spektrofotometrija </t>
  </si>
  <si>
    <t xml:space="preserve">Mokraćna kiselina u serumu - spektrofotometrija</t>
  </si>
  <si>
    <t xml:space="preserve">Mokraćna kiselina u serumu - spektrofotometrija </t>
  </si>
  <si>
    <t xml:space="preserve">Natrijum u serumu, jon-selektivnom elektrodom (JSE)</t>
  </si>
  <si>
    <t xml:space="preserve">Natrijum u serumu, jon-selektivnom elektrodom (JSE) </t>
  </si>
  <si>
    <t xml:space="preserve">Proteini (ukupni) u serumu - spektrofotometrijom</t>
  </si>
  <si>
    <t xml:space="preserve">Proteini (ukupni) u serumu - spektrofotometrijom </t>
  </si>
  <si>
    <t xml:space="preserve">Trigliceridi u serumu - spektrofotometrija</t>
  </si>
  <si>
    <t xml:space="preserve">Trigliceridi u serumu - spektrofotometrija </t>
  </si>
  <si>
    <t xml:space="preserve">Urea u serumu - spektrofotometrijom</t>
  </si>
  <si>
    <t xml:space="preserve">Urea u serumu - spektrofotometrijom </t>
  </si>
  <si>
    <t xml:space="preserve">Alfa-amilaza u urinu</t>
  </si>
  <si>
    <t xml:space="preserve">Alfa-amilaza u urinu </t>
  </si>
  <si>
    <t xml:space="preserve">Bilirubin (ukupan) u urinu</t>
  </si>
  <si>
    <t xml:space="preserve">Bilirubin (ukupan) u urinu </t>
  </si>
  <si>
    <t xml:space="preserve">Celokupni pregled urina - ručno</t>
  </si>
  <si>
    <t xml:space="preserve">Celokupni pregled urina - ručno </t>
  </si>
  <si>
    <t xml:space="preserve">Sediment urina</t>
  </si>
  <si>
    <t xml:space="preserve">Sediment urina </t>
  </si>
  <si>
    <t xml:space="preserve">Urobilinogen u urinu</t>
  </si>
  <si>
    <t xml:space="preserve">Urobilinogen u urinu </t>
  </si>
  <si>
    <t xml:space="preserve">Hemoglobin (krv) (FOBT) u fecesu - imunohemijski</t>
  </si>
  <si>
    <t xml:space="preserve">Hemoglobin (krv) (FOBT) u fecesu - imunohemijski </t>
  </si>
  <si>
    <t xml:space="preserve">Krvna slika (Er, Le, Hct, Hb, Tr)</t>
  </si>
  <si>
    <t xml:space="preserve">Krvna slika (Er, Le, Hct, Hb, Tr, LeF)</t>
  </si>
  <si>
    <t xml:space="preserve">Sedimentacija eritrocita (SE)</t>
  </si>
  <si>
    <t xml:space="preserve">Sedimentacija eritrocita (SE) </t>
  </si>
  <si>
    <t xml:space="preserve">Fibrinogen u plazmi</t>
  </si>
  <si>
    <t xml:space="preserve">Fibrinogen u plazmi </t>
  </si>
  <si>
    <t xml:space="preserve">INR - za praćenje antikoagulantne terapije u plazmi</t>
  </si>
  <si>
    <t xml:space="preserve">INR - za praćenje antikoagulantne terapije u plazmi </t>
  </si>
  <si>
    <t xml:space="preserve">Protrombinsko vreme (PT)</t>
  </si>
  <si>
    <t xml:space="preserve">Protrombinsko vreme (PT) </t>
  </si>
  <si>
    <t xml:space="preserve">Vreme krvarenja (Duke)</t>
  </si>
  <si>
    <t xml:space="preserve">Vreme krvarenja (Duke) </t>
  </si>
  <si>
    <t xml:space="preserve">Pregled stolice na parazite (nativni preparat)</t>
  </si>
  <si>
    <t xml:space="preserve">Uzimanje materijala (nazofaringealni bris, saliva i dr.) u cilju dokazivanja virusnog Аg SARS – CоV-2</t>
  </si>
  <si>
    <t xml:space="preserve">Detekcija virusnog Аg SARS – CоV-2 kvalitativnom metod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General"/>
    <numFmt numFmtId="167" formatCode="[$-409]d\-mmm"/>
    <numFmt numFmtId="168" formatCode="#,##0"/>
    <numFmt numFmtId="169" formatCode="@"/>
    <numFmt numFmtId="170" formatCode="0.0"/>
    <numFmt numFmtId="171" formatCode="#"/>
    <numFmt numFmtId="172" formatCode="0"/>
  </numFmts>
  <fonts count="9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008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80"/>
      <name val="Arial"/>
      <family val="2"/>
      <charset val="238"/>
    </font>
    <font>
      <sz val="10"/>
      <color rgb="FF808000"/>
      <name val="Arial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8"/>
      <color rgb="FF000000"/>
      <name val="Cambria"/>
      <family val="1"/>
      <charset val="238"/>
    </font>
    <font>
      <b val="true"/>
      <sz val="8"/>
      <color rgb="FF333333"/>
      <name val="Calibri"/>
      <family val="1"/>
      <charset val="238"/>
    </font>
    <font>
      <sz val="8"/>
      <name val="Calibri"/>
      <family val="1"/>
      <charset val="238"/>
    </font>
    <font>
      <b val="true"/>
      <sz val="18"/>
      <color rgb="FF003366"/>
      <name val="Cambria"/>
      <family val="2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7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</font>
    <font>
      <sz val="10"/>
      <name val="Cambria"/>
      <family val="1"/>
      <charset val="238"/>
    </font>
    <font>
      <b val="true"/>
      <sz val="12"/>
      <name val="Times New Roman"/>
      <family val="1"/>
    </font>
    <font>
      <sz val="10"/>
      <name val="Cambria"/>
      <family val="1"/>
    </font>
    <font>
      <b val="true"/>
      <sz val="10"/>
      <name val="Cambria"/>
      <family val="1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1"/>
    </font>
    <font>
      <b val="true"/>
      <sz val="10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1"/>
    </font>
    <font>
      <sz val="10"/>
      <name val="Arial"/>
      <family val="2"/>
      <charset val="1"/>
    </font>
    <font>
      <sz val="10"/>
      <color rgb="FF808080"/>
      <name val="Arial"/>
      <family val="2"/>
      <charset val="1"/>
    </font>
    <font>
      <b val="true"/>
      <sz val="9"/>
      <name val="Times New Roman"/>
      <family val="1"/>
      <charset val="238"/>
    </font>
    <font>
      <sz val="10"/>
      <color rgb="FF000000"/>
      <name val="Times New Roman"/>
      <family val="1"/>
      <charset val="1"/>
    </font>
    <font>
      <sz val="10"/>
      <color rgb="FF000000"/>
      <name val="Arial"/>
      <family val="2"/>
      <charset val="1"/>
    </font>
    <font>
      <sz val="9"/>
      <name val="Times New Roman"/>
      <family val="1"/>
      <charset val="1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8000"/>
      <name val="Times New Roman"/>
      <family val="1"/>
      <charset val="238"/>
    </font>
    <font>
      <sz val="10"/>
      <color rgb="FF000000"/>
      <name val="Times New Roman"/>
      <family val="1"/>
    </font>
    <font>
      <sz val="12"/>
      <name val="Times New Roman"/>
      <family val="1"/>
      <charset val="1"/>
    </font>
    <font>
      <i val="true"/>
      <sz val="10"/>
      <name val="Times New Roman"/>
      <family val="1"/>
      <charset val="238"/>
    </font>
    <font>
      <sz val="10"/>
      <color rgb="FF333333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color rgb="FFFF3333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FF3333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</font>
    <font>
      <sz val="1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Calibri"/>
      <family val="2"/>
    </font>
    <font>
      <b val="true"/>
      <sz val="10.5"/>
      <name val="Times New Roman"/>
      <family val="1"/>
      <charset val="238"/>
    </font>
    <font>
      <sz val="10.5"/>
      <name val="Times New Roman"/>
      <family val="1"/>
      <charset val="238"/>
    </font>
    <font>
      <b val="true"/>
      <sz val="18"/>
      <color rgb="FF333333"/>
      <name val="Times New Roman"/>
      <family val="1"/>
      <charset val="238"/>
    </font>
    <font>
      <b val="true"/>
      <sz val="16"/>
      <color rgb="FF333333"/>
      <name val="Times New Roman"/>
      <family val="1"/>
      <charset val="238"/>
    </font>
    <font>
      <sz val="10.5"/>
      <name val="Calibri"/>
      <family val="2"/>
      <charset val="23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83CA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D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D9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  <fill>
      <patternFill patternType="solid">
        <fgColor rgb="FF9966CC"/>
        <bgColor rgb="FF666699"/>
      </patternFill>
    </fill>
    <fill>
      <patternFill patternType="solid">
        <fgColor rgb="FF83CAFF"/>
        <bgColor rgb="FF99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5" applyFont="true" applyBorder="tru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17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22" fillId="27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applyFont="true" applyBorder="false" applyAlignment="false" applyProtection="false"/>
    <xf numFmtId="164" fontId="9" fillId="0" borderId="10" applyFont="true" applyBorder="true" applyAlignment="false" applyProtection="false"/>
    <xf numFmtId="164" fontId="6" fillId="0" borderId="0" applyFont="true" applyBorder="false" applyAlignment="false" applyProtection="false"/>
    <xf numFmtId="164" fontId="51" fillId="0" borderId="11" applyFont="true" applyBorder="true" applyAlignment="false" applyProtection="false"/>
    <xf numFmtId="164" fontId="9" fillId="0" borderId="10" applyFont="true" applyBorder="true" applyAlignment="false" applyProtection="false"/>
    <xf numFmtId="164" fontId="17" fillId="17" borderId="0" applyFont="true" applyBorder="false" applyAlignment="false" applyProtection="false"/>
    <xf numFmtId="164" fontId="11" fillId="4" borderId="0" applyFont="true" applyBorder="false" applyAlignment="false" applyProtection="false"/>
    <xf numFmtId="164" fontId="85" fillId="3" borderId="0" applyFont="true" applyBorder="false" applyAlignment="false" applyProtection="false"/>
  </cellStyleXfs>
  <cellXfs count="7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1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1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1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1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1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1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12" xfId="1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3" borderId="12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12" xfId="1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1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1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1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1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1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1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1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18" borderId="12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8" borderId="12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8" borderId="12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8" borderId="12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8" borderId="12" xfId="17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8" borderId="12" xfId="1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2" xfId="1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2" xfId="1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4" borderId="12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18" borderId="12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2" xfId="1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7" borderId="12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18" borderId="12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1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18" borderId="12" xfId="1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18" borderId="12" xfId="1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2" xfId="1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2" xfId="1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18" borderId="12" xfId="17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18" borderId="12" xfId="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8" borderId="12" xfId="1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18" borderId="12" xfId="1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18" borderId="12" xfId="1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18" borderId="12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2" xfId="1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4" borderId="12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7" borderId="12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1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0" xfId="1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2" fillId="0" borderId="0" xfId="16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1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8" borderId="12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8" borderId="12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8" borderId="12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8" borderId="12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8" borderId="12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2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4" borderId="12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7" borderId="12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7" borderId="12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8" borderId="12" xfId="1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18" borderId="12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8" borderId="12" xfId="1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4" borderId="12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4" borderId="12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7" borderId="12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7" borderId="12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1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14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1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1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1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14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4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4" fillId="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5" fillId="4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5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5" fillId="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1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1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2" xfId="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18" borderId="12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8" borderId="12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8" borderId="12" xfId="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2" xfId="1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7" borderId="12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2" xfId="17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2" xfId="1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2" xfId="1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1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1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12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7" borderId="12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3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0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0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8" borderId="10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1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1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188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2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5" fillId="0" borderId="1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3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2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3" borderId="12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3" borderId="12" xfId="1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12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12" xfId="1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3" borderId="12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2" xfId="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12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5" borderId="12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2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3" borderId="12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3" borderId="12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12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2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2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5" borderId="12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2" xfId="1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23" borderId="12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12" xfId="1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3" borderId="12" xfId="1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3" borderId="12" xfId="1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3" borderId="12" xfId="1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12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8" borderId="12" xfId="1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8" borderId="12" xfId="1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12" xfId="1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3" borderId="12" xfId="1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3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3" borderId="12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3" borderId="12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3" borderId="26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2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2" xfId="1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12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8" borderId="12" xfId="1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12" xfId="1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1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8" borderId="1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1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6" borderId="12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6" borderId="12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8" borderId="1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23" borderId="12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3" borderId="1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6" borderId="12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6" borderId="1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8" borderId="1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3" borderId="12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2" fillId="6" borderId="12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2" fillId="0" borderId="12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23" borderId="1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2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2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6" borderId="12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23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0" fillId="2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2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18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5" fillId="18" borderId="27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2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2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23" borderId="30" xfId="1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3" borderId="30" xfId="1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3" borderId="31" xfId="1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6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2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3 2" xfId="23"/>
    <cellStyle name="20% - Accent1 4" xfId="24"/>
    <cellStyle name="20% - Accent1 4 2" xfId="25"/>
    <cellStyle name="20% - Accent2 2" xfId="26"/>
    <cellStyle name="20% - Accent2 2 2" xfId="27"/>
    <cellStyle name="20% - Accent2 3" xfId="28"/>
    <cellStyle name="20% - Accent2 3 2" xfId="29"/>
    <cellStyle name="20% - Accent2 4" xfId="30"/>
    <cellStyle name="20% - Accent2 4 2" xfId="31"/>
    <cellStyle name="20% - Accent3 2" xfId="32"/>
    <cellStyle name="20% - Accent3 2 2" xfId="33"/>
    <cellStyle name="20% - Accent3 3" xfId="34"/>
    <cellStyle name="20% - Accent3 3 2" xfId="35"/>
    <cellStyle name="20% - Accent3 4" xfId="36"/>
    <cellStyle name="20% - Accent3 4 2" xfId="37"/>
    <cellStyle name="20% - Accent4 2" xfId="38"/>
    <cellStyle name="20% - Accent4 2 2" xfId="39"/>
    <cellStyle name="20% - Accent4 3" xfId="40"/>
    <cellStyle name="20% - Accent4 3 2" xfId="41"/>
    <cellStyle name="20% - Accent4 4" xfId="42"/>
    <cellStyle name="20% - Accent4 4 2" xfId="43"/>
    <cellStyle name="20% - Accent5 2" xfId="44"/>
    <cellStyle name="20% - Accent5 2 2" xfId="45"/>
    <cellStyle name="20% - Accent5 3" xfId="46"/>
    <cellStyle name="20% - Accent5 3 2" xfId="47"/>
    <cellStyle name="20% - Accent5 4" xfId="48"/>
    <cellStyle name="20% - Accent5 4 2" xfId="49"/>
    <cellStyle name="20% - Accent6 2" xfId="50"/>
    <cellStyle name="20% - Accent6 2 2" xfId="51"/>
    <cellStyle name="20% - Accent6 3" xfId="52"/>
    <cellStyle name="20% - Accent6 3 2" xfId="53"/>
    <cellStyle name="20% - Accent6 4" xfId="54"/>
    <cellStyle name="20% - Accent6 4 2" xfId="55"/>
    <cellStyle name="40% - Accent1 2" xfId="56"/>
    <cellStyle name="40% - Accent1 2 2" xfId="57"/>
    <cellStyle name="40% - Accent1 3" xfId="58"/>
    <cellStyle name="40% - Accent1 3 2" xfId="59"/>
    <cellStyle name="40% - Accent1 4" xfId="60"/>
    <cellStyle name="40% - Accent1 4 2" xfId="61"/>
    <cellStyle name="40% - Accent2 2" xfId="62"/>
    <cellStyle name="40% - Accent2 2 2" xfId="63"/>
    <cellStyle name="40% - Accent2 3" xfId="64"/>
    <cellStyle name="40% - Accent2 3 2" xfId="65"/>
    <cellStyle name="40% - Accent2 4" xfId="66"/>
    <cellStyle name="40% - Accent2 4 2" xfId="67"/>
    <cellStyle name="40% - Accent3 2" xfId="68"/>
    <cellStyle name="40% - Accent3 2 2" xfId="69"/>
    <cellStyle name="40% - Accent3 3" xfId="70"/>
    <cellStyle name="40% - Accent3 3 2" xfId="71"/>
    <cellStyle name="40% - Accent3 4" xfId="72"/>
    <cellStyle name="40% - Accent3 4 2" xfId="73"/>
    <cellStyle name="40% - Accent4 2" xfId="74"/>
    <cellStyle name="40% - Accent4 2 2" xfId="75"/>
    <cellStyle name="40% - Accent4 3" xfId="76"/>
    <cellStyle name="40% - Accent4 3 2" xfId="77"/>
    <cellStyle name="40% - Accent4 4" xfId="78"/>
    <cellStyle name="40% - Accent4 4 2" xfId="79"/>
    <cellStyle name="40% - Accent5 2" xfId="80"/>
    <cellStyle name="40% - Accent5 2 2" xfId="81"/>
    <cellStyle name="40% - Accent5 3" xfId="82"/>
    <cellStyle name="40% - Accent5 3 2" xfId="83"/>
    <cellStyle name="40% - Accent5 4" xfId="84"/>
    <cellStyle name="40% - Accent5 4 2" xfId="85"/>
    <cellStyle name="40% - Accent6 2" xfId="86"/>
    <cellStyle name="40% - Accent6 2 2" xfId="87"/>
    <cellStyle name="40% - Accent6 3" xfId="88"/>
    <cellStyle name="40% - Accent6 3 2" xfId="89"/>
    <cellStyle name="40% - Accent6 4" xfId="90"/>
    <cellStyle name="40% - Accent6 4 2" xfId="91"/>
    <cellStyle name="60% - Accent1 2" xfId="92"/>
    <cellStyle name="60% - Accent2 2" xfId="93"/>
    <cellStyle name="60% - Accent3 2" xfId="94"/>
    <cellStyle name="60% - Accent4 2" xfId="95"/>
    <cellStyle name="60% - Accent5 2" xfId="96"/>
    <cellStyle name="60% - Accent6 2" xfId="97"/>
    <cellStyle name="Accent1 - 20%" xfId="98"/>
    <cellStyle name="Accent1 - 40%" xfId="99"/>
    <cellStyle name="Accent1 - 60%" xfId="100"/>
    <cellStyle name="Accent1 2" xfId="101"/>
    <cellStyle name="Accent2 - 20%" xfId="102"/>
    <cellStyle name="Accent2 - 40%" xfId="103"/>
    <cellStyle name="Accent2 - 60%" xfId="104"/>
    <cellStyle name="Accent2 2" xfId="105"/>
    <cellStyle name="Accent3 - 20%" xfId="106"/>
    <cellStyle name="Accent3 - 40%" xfId="107"/>
    <cellStyle name="Accent3 - 60%" xfId="108"/>
    <cellStyle name="Accent3 2" xfId="109"/>
    <cellStyle name="Accent4 - 20%" xfId="110"/>
    <cellStyle name="Accent4 - 40%" xfId="111"/>
    <cellStyle name="Accent4 - 60%" xfId="112"/>
    <cellStyle name="Accent4 2" xfId="113"/>
    <cellStyle name="Accent5 - 20%" xfId="114"/>
    <cellStyle name="Accent5 - 40%" xfId="115"/>
    <cellStyle name="Accent5 - 60%" xfId="116"/>
    <cellStyle name="Accent5 2" xfId="117"/>
    <cellStyle name="Accent6 - 20%" xfId="118"/>
    <cellStyle name="Accent6 - 40%" xfId="119"/>
    <cellStyle name="Accent6 - 60%" xfId="120"/>
    <cellStyle name="Accent6 2" xfId="121"/>
    <cellStyle name="Bad 2" xfId="122"/>
    <cellStyle name="Calculation 2" xfId="123"/>
    <cellStyle name="Check Cell 2" xfId="124"/>
    <cellStyle name="Comma 2" xfId="125"/>
    <cellStyle name="Emphasis 1" xfId="126"/>
    <cellStyle name="Emphasis 2" xfId="127"/>
    <cellStyle name="Emphasis 3" xfId="128"/>
    <cellStyle name="Explanatory Text 2" xfId="129"/>
    <cellStyle name="Good 2" xfId="130"/>
    <cellStyle name="Heading 1 2" xfId="131"/>
    <cellStyle name="Heading 2 2" xfId="132"/>
    <cellStyle name="Heading 3 2" xfId="133"/>
    <cellStyle name="Heading 4 2" xfId="134"/>
    <cellStyle name="Hyperlink 2" xfId="135"/>
    <cellStyle name="Input 2" xfId="136"/>
    <cellStyle name="Linked Cell 2" xfId="137"/>
    <cellStyle name="Linked Cell 2 2" xfId="138"/>
    <cellStyle name="Linked Cell 2 3" xfId="139"/>
    <cellStyle name="Linked Cell 3" xfId="140"/>
    <cellStyle name="Neutral 2" xfId="141"/>
    <cellStyle name="Normal 10" xfId="142"/>
    <cellStyle name="Normal 11" xfId="143"/>
    <cellStyle name="Normal 12" xfId="144"/>
    <cellStyle name="Normal 13" xfId="145"/>
    <cellStyle name="Normal 15" xfId="146"/>
    <cellStyle name="Normal 2" xfId="147"/>
    <cellStyle name="Normal 2 2" xfId="148"/>
    <cellStyle name="Normal 2 2 2" xfId="149"/>
    <cellStyle name="Normal 2 3" xfId="150"/>
    <cellStyle name="Normal 2 4" xfId="151"/>
    <cellStyle name="Normal 3" xfId="152"/>
    <cellStyle name="Normal 3 2" xfId="153"/>
    <cellStyle name="Normal 3 2 2" xfId="154"/>
    <cellStyle name="Normal 3 3" xfId="155"/>
    <cellStyle name="Normal 3 4" xfId="156"/>
    <cellStyle name="Normal 4" xfId="157"/>
    <cellStyle name="Normal 4 2" xfId="158"/>
    <cellStyle name="Normal 5" xfId="159"/>
    <cellStyle name="Normal 5 2" xfId="160"/>
    <cellStyle name="Normal 6" xfId="161"/>
    <cellStyle name="Normal 7" xfId="162"/>
    <cellStyle name="Normal 7 2" xfId="163"/>
    <cellStyle name="Normal 8" xfId="164"/>
    <cellStyle name="Normal 9" xfId="165"/>
    <cellStyle name="Normal_normativ kadra _ tabel_1 2" xfId="166"/>
    <cellStyle name="Normal_Normativi_Stampanje" xfId="167"/>
    <cellStyle name="Normal_Sheet1" xfId="168"/>
    <cellStyle name="Normal_Starosne grupe 2007" xfId="169"/>
    <cellStyle name="Normal_TAB DZ 1-10" xfId="170"/>
    <cellStyle name="Normal_TAB DZ 1-10 (1) 2 2" xfId="171"/>
    <cellStyle name="Normal_TAB DZ 1-10_TAB DZ 2009" xfId="172"/>
    <cellStyle name="Normal_TAB DZ 11-20" xfId="173"/>
    <cellStyle name="Normal_TAB DZ 2009" xfId="174"/>
    <cellStyle name="Normál_Izvrsenje-PLAN2011" xfId="175"/>
    <cellStyle name="Note 2" xfId="176"/>
    <cellStyle name="Note 2 2" xfId="177"/>
    <cellStyle name="Note 2 3" xfId="178"/>
    <cellStyle name="Note 3" xfId="179"/>
    <cellStyle name="Output 2" xfId="180"/>
    <cellStyle name="Sheet Title" xfId="181"/>
    <cellStyle name="Student Information" xfId="182"/>
    <cellStyle name="Student Information - user entered" xfId="183"/>
    <cellStyle name="Title 2" xfId="184"/>
    <cellStyle name="Total 2" xfId="185"/>
    <cellStyle name="Warning Text 2" xfId="186"/>
    <cellStyle name="Excel_BuiltIn_Total" xfId="187"/>
    <cellStyle name="Excel_BuiltIn_Total 1" xfId="188"/>
    <cellStyle name="Excel_BuiltIn_Neutral 1" xfId="189"/>
    <cellStyle name="Excel_BuiltIn_Good 1" xfId="190"/>
    <cellStyle name="Excel_BuiltIn_Bad" xfId="1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CAFF"/>
      <rgbColor rgb="FF9966CC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D9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333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externalLink" Target="externalLinks/externalLink2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Z%20Trstenik%20Plan%202022%20(01.01.2022.g.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NIJELA%20FOLDER%20%2007.12.2017/PLANIRANJE%20PZZ%20I%20STACIONAR%20ZA%202020/DANIJELA%20FINALNO%2020.12.2019/MILJAN%20LJUBICIC%20korekcija%2020.12.2019/Milj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ЛОВ"/>
      <sheetName val="Садржај"/>
      <sheetName val="ДЕМОГРАФИЈА"/>
      <sheetName val="ЗДР.РАД. И САРАД."/>
      <sheetName val="СТОМАТОЛОГИЈА"/>
      <sheetName val="АПОТЕКА"/>
      <sheetName val="НЕМЕД.РАДНИЦИ"/>
      <sheetName val="ЗБИРНО КАДРОВИ"/>
      <sheetName val="ПРЕДШКОЛСКА"/>
      <sheetName val="РАЗВОЈНО"/>
      <sheetName val="ШКОЛСКА"/>
      <sheetName val="САВ. ЗА МЛАДЕ"/>
      <sheetName val="ЖЕНЕ"/>
      <sheetName val="СТУДЕНТИ"/>
      <sheetName val="ОДРАСЛИ"/>
      <sheetName val="ПРЕВЕНТИВНИ ЦЕНТАР"/>
      <sheetName val="КУЋНО ДЗ"/>
      <sheetName val="КУЋНО ЗАВОДИ"/>
      <sheetName val="ХИТНА"/>
      <sheetName val="ПАТРОНАЖА"/>
      <sheetName val="ЛАБОРАТОРИЈА"/>
      <sheetName val="РТГ И УЗ"/>
      <sheetName val="ИНТЕРНА"/>
      <sheetName val="ПНЕУМО"/>
      <sheetName val="ОФТАЛМОЛОГИЈА"/>
      <sheetName val="ФИЗИКАЛНА"/>
      <sheetName val="ОРЛ"/>
      <sheetName val="ПСИХИЈАТРИЈА"/>
      <sheetName val="ДЕРМАТОЛОГИЈА"/>
      <sheetName val="СЛУЖБА СТОМАТОЛОГИЈЕ"/>
      <sheetName val="СПОРТСКА МЕДИЦИНА"/>
      <sheetName val="Рекапитулација"/>
      <sheetName val="ЛЕКОВИ"/>
      <sheetName val="САНИТЕТСКИ И ПОТРОШНИ МАТЕРИЈАЛ"/>
      <sheetName val="Нове услуге и шифре"/>
      <sheetName val="Номенклатура услуга - допуна"/>
      <sheetName val="Збирна врсте услуга"/>
    </sheetNames>
    <sheetDataSet>
      <sheetData sheetId="0"/>
      <sheetData sheetId="1"/>
      <sheetData sheetId="2"/>
      <sheetData sheetId="3">
        <row r="36">
          <cell r="I36">
            <v>45</v>
          </cell>
        </row>
        <row r="36">
          <cell r="O36">
            <v>91</v>
          </cell>
        </row>
      </sheetData>
      <sheetData sheetId="4">
        <row r="15">
          <cell r="E15">
            <v>7</v>
          </cell>
        </row>
        <row r="15">
          <cell r="H15">
            <v>7</v>
          </cell>
          <cell r="I15">
            <v>2</v>
          </cell>
        </row>
      </sheetData>
      <sheetData sheetId="5">
        <row r="28">
          <cell r="C28">
            <v>0</v>
          </cell>
        </row>
      </sheetData>
      <sheetData sheetId="6">
        <row r="19">
          <cell r="B19">
            <v>10</v>
          </cell>
        </row>
        <row r="19">
          <cell r="E19">
            <v>16</v>
          </cell>
        </row>
        <row r="19">
          <cell r="H19">
            <v>1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СЛОВ"/>
      <sheetName val="Садржај"/>
      <sheetName val="ДЕМОГРАФИЈА"/>
      <sheetName val="ЗДР.РАД. И САРАД."/>
      <sheetName val="СТОМАТОЛОГИЈА"/>
      <sheetName val="АПОТЕКА"/>
      <sheetName val="НЕМЕД.РАДНИЦИ"/>
      <sheetName val="ЗБИРНО КАДРОВИ"/>
      <sheetName val="ПРЕДШКОЛСКА"/>
      <sheetName val="РАЗВОЈНО"/>
      <sheetName val="ШКОЛСКА"/>
      <sheetName val="САВ. ЗА МЛАДЕ"/>
      <sheetName val="ЖЕНЕ "/>
      <sheetName val="СТУДЕНТИ"/>
      <sheetName val="ОДРАСЛИ"/>
      <sheetName val="ПРЕВЕНТИВНИ ЦЕНТАР"/>
      <sheetName val="КУЋНО ДЗ"/>
      <sheetName val="КУЋНО ЗАВОДИ"/>
      <sheetName val="ХИТНА"/>
      <sheetName val="ПАТРОНАЖА"/>
      <sheetName val="ЛАБОРАТОРИЈА"/>
      <sheetName val="РТГ И УЗ"/>
      <sheetName val="ИНТЕРНА"/>
      <sheetName val="ПНЕУМО"/>
      <sheetName val="ОФТАЛМОЛОГИЈА"/>
      <sheetName val="ФИЗИКАЛНА"/>
      <sheetName val="ОРЛ"/>
      <sheetName val="ПСИХИЈАТРИЈА"/>
      <sheetName val="ДЕРМАТОЛОГИЈА"/>
      <sheetName val="СЛУЖБА СТОМАТОЛОГИЈЕ"/>
      <sheetName val="СПОРТСКА МЕДИЦИНА"/>
      <sheetName val="ДИЈАЛИЗА"/>
      <sheetName val="ЛЕКОВИ"/>
      <sheetName val="САНИТЕТСКИ И ПОТРОШНИ МАТЕРИЈАЛ"/>
      <sheetName val="Zbirna_vrste_usluga"/>
      <sheetName val="Нове услуге и шифре (2)"/>
      <sheetName val="Номенклатура услуга-допуна (2)"/>
    </sheetNames>
    <sheetDataSet>
      <sheetData sheetId="0"/>
      <sheetData sheetId="1"/>
      <sheetData sheetId="2"/>
      <sheetData sheetId="3">
        <row r="36">
          <cell r="X36">
            <v>0</v>
          </cell>
        </row>
        <row r="36">
          <cell r="Z36">
            <v>0</v>
          </cell>
        </row>
      </sheetData>
      <sheetData sheetId="4">
        <row r="15">
          <cell r="O15">
            <v>0</v>
          </cell>
          <cell r="P15">
            <v>0</v>
          </cell>
        </row>
      </sheetData>
      <sheetData sheetId="5">
        <row r="28">
          <cell r="C28">
            <v>0</v>
          </cell>
        </row>
        <row r="28">
          <cell r="F28">
            <v>0</v>
          </cell>
        </row>
        <row r="28">
          <cell r="I28">
            <v>0</v>
          </cell>
        </row>
        <row r="28">
          <cell r="L28">
            <v>0</v>
          </cell>
        </row>
      </sheetData>
      <sheetData sheetId="6">
        <row r="19">
          <cell r="K19">
            <v>0</v>
          </cell>
          <cell r="L19">
            <v>0</v>
          </cell>
          <cell r="M19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8" customFormat="false" ht="15.75" hidden="false" customHeight="false" outlineLevel="0" collapsed="false">
      <c r="A8" s="2"/>
    </row>
    <row r="9" customFormat="false" ht="15.75" hidden="false" customHeight="false" outlineLevel="0" collapsed="false">
      <c r="A9" s="2"/>
    </row>
    <row r="10" customFormat="false" ht="15.75" hidden="false" customHeight="false" outlineLevel="0" collapsed="false">
      <c r="A10" s="2"/>
    </row>
    <row r="11" customFormat="false" ht="15.75" hidden="false" customHeight="false" outlineLevel="0" collapsed="false">
      <c r="A11" s="2"/>
    </row>
    <row r="12" customFormat="false" ht="15.75" hidden="false" customHeight="false" outlineLevel="0" collapsed="false">
      <c r="A12" s="2"/>
    </row>
    <row r="13" customFormat="false" ht="15.75" hidden="false" customHeight="false" outlineLevel="0" collapsed="false">
      <c r="A13" s="2"/>
    </row>
    <row r="14" customFormat="false" ht="15.75" hidden="false" customHeight="false" outlineLevel="0" collapsed="false">
      <c r="A14" s="2"/>
    </row>
    <row r="15" customFormat="false" ht="15.75" hidden="false" customHeight="false" outlineLevel="0" collapsed="false">
      <c r="A15" s="2"/>
    </row>
    <row r="16" customFormat="false" ht="15.75" hidden="false" customHeight="false" outlineLevel="0" collapsed="false">
      <c r="A16" s="2"/>
    </row>
    <row r="17" customFormat="false" ht="20.85" hidden="false" customHeight="true" outlineLevel="0" collapsed="false">
      <c r="A17" s="3" t="s">
        <v>0</v>
      </c>
      <c r="B17" s="3"/>
      <c r="C17" s="3"/>
      <c r="D17" s="3"/>
      <c r="E17" s="3"/>
      <c r="F17" s="3"/>
      <c r="G17" s="3"/>
      <c r="H17" s="3"/>
      <c r="I17" s="3"/>
    </row>
    <row r="18" customFormat="false" ht="20.25" hidden="false" customHeight="false" outlineLevel="0" collapsed="false">
      <c r="A18" s="1" t="s">
        <v>1</v>
      </c>
      <c r="B18" s="1"/>
      <c r="C18" s="1"/>
      <c r="D18" s="1"/>
      <c r="E18" s="1"/>
      <c r="F18" s="1"/>
      <c r="G18" s="1"/>
      <c r="H18" s="1"/>
      <c r="I18" s="1"/>
    </row>
    <row r="19" customFormat="false" ht="25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s="6" customFormat="true" ht="20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20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.75" hidden="false" customHeight="false" outlineLevel="0" collapsed="false">
      <c r="A24" s="7"/>
      <c r="B24" s="2"/>
      <c r="C24" s="2"/>
      <c r="D24" s="2"/>
      <c r="E24" s="2"/>
      <c r="F24" s="2"/>
      <c r="G24" s="2"/>
      <c r="H24" s="2"/>
      <c r="I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5.75" hidden="false" customHeight="false" outlineLevel="0" collapsed="false">
      <c r="A26" s="8"/>
      <c r="B26" s="2"/>
      <c r="C26" s="2"/>
      <c r="D26" s="2"/>
      <c r="E26" s="2"/>
      <c r="F26" s="2"/>
      <c r="G26" s="2"/>
      <c r="H26" s="2"/>
      <c r="I26" s="2"/>
    </row>
    <row r="27" customFormat="false" ht="15.75" hidden="false" customHeight="false" outlineLevel="0" collapsed="false">
      <c r="A27" s="8"/>
    </row>
    <row r="28" customFormat="false" ht="15.75" hidden="false" customHeight="false" outlineLevel="0" collapsed="false">
      <c r="A28" s="8"/>
    </row>
    <row r="29" customFormat="false" ht="15.75" hidden="false" customHeight="false" outlineLevel="0" collapsed="false">
      <c r="A29" s="8"/>
    </row>
    <row r="30" customFormat="false" ht="15.7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</row>
    <row r="31" customFormat="false" ht="15.75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9"/>
    </row>
    <row r="32" customFormat="false" ht="15.7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</row>
    <row r="35" customFormat="false" ht="15.75" hidden="false" customHeight="false" outlineLevel="0" collapsed="false">
      <c r="A35" s="7"/>
      <c r="B35" s="9"/>
      <c r="C35" s="9"/>
      <c r="D35" s="9"/>
      <c r="E35" s="9"/>
      <c r="F35" s="9"/>
      <c r="G35" s="9"/>
      <c r="H35" s="9"/>
      <c r="I35" s="9"/>
    </row>
    <row r="36" customFormat="false" ht="15.75" hidden="false" customHeight="false" outlineLevel="0" collapsed="false">
      <c r="A36" s="8"/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8"/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8"/>
      <c r="B38" s="9"/>
      <c r="C38" s="9"/>
      <c r="D38" s="9"/>
      <c r="E38" s="9"/>
      <c r="F38" s="9"/>
      <c r="G38" s="9"/>
      <c r="H38" s="9"/>
      <c r="I38" s="9"/>
    </row>
    <row r="39" customFormat="false" ht="15.75" hidden="false" customHeight="false" outlineLevel="0" collapsed="false">
      <c r="A39" s="8"/>
      <c r="B39" s="9"/>
      <c r="C39" s="9"/>
      <c r="D39" s="9"/>
      <c r="E39" s="9"/>
      <c r="F39" s="9"/>
      <c r="G39" s="9"/>
      <c r="H39" s="9"/>
      <c r="I39" s="9"/>
      <c r="J39" s="10"/>
    </row>
    <row r="40" customFormat="false" ht="15.7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9"/>
    </row>
    <row r="43" s="6" customFormat="true" ht="15.75" hidden="false" customHeight="false" outlineLevel="0" collapsed="false">
      <c r="A43" s="11" t="s">
        <v>2</v>
      </c>
      <c r="B43" s="11"/>
      <c r="C43" s="11"/>
      <c r="D43" s="11"/>
      <c r="E43" s="11"/>
      <c r="F43" s="11"/>
      <c r="G43" s="11"/>
      <c r="H43" s="11"/>
      <c r="I43" s="11"/>
    </row>
  </sheetData>
  <mergeCells count="8">
    <mergeCell ref="A1:I1"/>
    <mergeCell ref="A2:I2"/>
    <mergeCell ref="A17:I17"/>
    <mergeCell ref="A18:I18"/>
    <mergeCell ref="A19:I19"/>
    <mergeCell ref="A20:I20"/>
    <mergeCell ref="A23:I23"/>
    <mergeCell ref="A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5" width="9.14"/>
    <col collapsed="false" customWidth="true" hidden="false" outlineLevel="0" max="2" min="2" style="267" width="11.42"/>
    <col collapsed="false" customWidth="true" hidden="false" outlineLevel="0" max="3" min="3" style="205" width="49.13"/>
    <col collapsed="false" customWidth="false" hidden="false" outlineLevel="0" max="9" min="4" style="205" width="9.14"/>
    <col collapsed="false" customWidth="true" hidden="false" outlineLevel="0" max="10" min="10" style="205" width="8.56"/>
    <col collapsed="false" customWidth="false" hidden="false" outlineLevel="0" max="257" min="11" style="205" width="9.14"/>
  </cols>
  <sheetData>
    <row r="1" customFormat="false" ht="13.5" hidden="false" customHeight="true" outlineLevel="0" collapsed="false">
      <c r="A1" s="268" t="s">
        <v>305</v>
      </c>
      <c r="B1" s="269"/>
      <c r="C1" s="270"/>
      <c r="D1" s="205" t="s">
        <v>95</v>
      </c>
    </row>
    <row r="2" customFormat="false" ht="12.75" hidden="false" customHeight="true" outlineLevel="0" collapsed="false">
      <c r="A2" s="271"/>
      <c r="B2" s="272"/>
      <c r="C2" s="273"/>
      <c r="E2" s="211" t="s">
        <v>306</v>
      </c>
    </row>
    <row r="3" customFormat="false" ht="30.75" hidden="false" customHeight="true" outlineLevel="0" collapsed="false">
      <c r="A3" s="212" t="s">
        <v>228</v>
      </c>
      <c r="B3" s="213" t="s">
        <v>229</v>
      </c>
      <c r="C3" s="221" t="s">
        <v>230</v>
      </c>
      <c r="D3" s="214" t="s">
        <v>231</v>
      </c>
      <c r="E3" s="215" t="s">
        <v>232</v>
      </c>
      <c r="F3" s="212" t="s">
        <v>233</v>
      </c>
    </row>
    <row r="4" customFormat="false" ht="15.95" hidden="false" customHeight="true" outlineLevel="0" collapsed="false">
      <c r="A4" s="237"/>
      <c r="B4" s="238"/>
      <c r="C4" s="218" t="s">
        <v>307</v>
      </c>
      <c r="D4" s="219" t="n">
        <f aca="false">SUM(D5:D10)</f>
        <v>0</v>
      </c>
      <c r="E4" s="219" t="n">
        <f aca="false">SUM(E5:E10)</f>
        <v>0</v>
      </c>
      <c r="F4" s="220" t="e">
        <f aca="false">+E4*100/D4</f>
        <v>#DIV/0!</v>
      </c>
    </row>
    <row r="5" customFormat="false" ht="15.95" hidden="false" customHeight="true" outlineLevel="0" collapsed="false">
      <c r="A5" s="221" t="n">
        <v>1100049</v>
      </c>
      <c r="B5" s="274"/>
      <c r="C5" s="222" t="s">
        <v>244</v>
      </c>
      <c r="D5" s="234"/>
      <c r="E5" s="234"/>
      <c r="F5" s="220" t="e">
        <f aca="false">+E5*100/D5</f>
        <v>#DIV/0!</v>
      </c>
    </row>
    <row r="6" customFormat="false" ht="25.35" hidden="false" customHeight="true" outlineLevel="0" collapsed="false">
      <c r="A6" s="221" t="n">
        <v>1100082</v>
      </c>
      <c r="B6" s="213"/>
      <c r="C6" s="222" t="s">
        <v>308</v>
      </c>
      <c r="D6" s="234"/>
      <c r="E6" s="234"/>
      <c r="F6" s="220" t="e">
        <f aca="false">+E6*100/D6</f>
        <v>#DIV/0!</v>
      </c>
    </row>
    <row r="7" customFormat="false" ht="28.35" hidden="false" customHeight="true" outlineLevel="0" collapsed="false">
      <c r="A7" s="221" t="n">
        <v>1100083</v>
      </c>
      <c r="B7" s="213"/>
      <c r="C7" s="222" t="s">
        <v>309</v>
      </c>
      <c r="D7" s="234"/>
      <c r="E7" s="234"/>
      <c r="F7" s="220" t="e">
        <f aca="false">+E7*100/D7</f>
        <v>#DIV/0!</v>
      </c>
    </row>
    <row r="8" customFormat="false" ht="35.85" hidden="false" customHeight="true" outlineLevel="0" collapsed="false">
      <c r="A8" s="221" t="n">
        <v>1100084</v>
      </c>
      <c r="B8" s="213"/>
      <c r="C8" s="222" t="s">
        <v>310</v>
      </c>
      <c r="D8" s="234"/>
      <c r="E8" s="234"/>
      <c r="F8" s="220" t="e">
        <f aca="false">+E8*100/D8</f>
        <v>#DIV/0!</v>
      </c>
    </row>
    <row r="9" customFormat="false" ht="28.35" hidden="false" customHeight="true" outlineLevel="0" collapsed="false">
      <c r="A9" s="221" t="n">
        <v>1100085</v>
      </c>
      <c r="B9" s="213"/>
      <c r="C9" s="222" t="s">
        <v>311</v>
      </c>
      <c r="D9" s="234"/>
      <c r="E9" s="234"/>
      <c r="F9" s="220" t="e">
        <f aca="false">+E9*100/D9</f>
        <v>#DIV/0!</v>
      </c>
    </row>
    <row r="10" customFormat="false" ht="15.95" hidden="false" customHeight="true" outlineLevel="0" collapsed="false">
      <c r="A10" s="221" t="n">
        <v>1200055</v>
      </c>
      <c r="B10" s="213"/>
      <c r="C10" s="222" t="s">
        <v>258</v>
      </c>
      <c r="D10" s="234"/>
      <c r="E10" s="234"/>
      <c r="F10" s="220" t="e">
        <f aca="false">+E10*100/D10</f>
        <v>#DIV/0!</v>
      </c>
    </row>
    <row r="11" customFormat="false" ht="15.95" hidden="false" customHeight="true" outlineLevel="0" collapsed="false">
      <c r="A11" s="244"/>
      <c r="B11" s="245"/>
      <c r="C11" s="246" t="s">
        <v>312</v>
      </c>
      <c r="D11" s="275" t="n">
        <f aca="false">D12+D13+D14+D15</f>
        <v>125</v>
      </c>
      <c r="E11" s="275" t="n">
        <f aca="false">E12+E13+E14+E15</f>
        <v>0</v>
      </c>
      <c r="F11" s="220" t="n">
        <f aca="false">+E11*100/D11</f>
        <v>0</v>
      </c>
    </row>
    <row r="12" customFormat="false" ht="23.1" hidden="false" customHeight="true" outlineLevel="0" collapsed="false">
      <c r="A12" s="221" t="n">
        <v>1900026</v>
      </c>
      <c r="B12" s="213"/>
      <c r="C12" s="222" t="s">
        <v>313</v>
      </c>
      <c r="D12" s="234" t="n">
        <v>72</v>
      </c>
      <c r="E12" s="234"/>
      <c r="F12" s="220" t="n">
        <f aca="false">+E12*100/D12</f>
        <v>0</v>
      </c>
    </row>
    <row r="13" customFormat="false" ht="21.6" hidden="false" customHeight="true" outlineLevel="0" collapsed="false">
      <c r="A13" s="221" t="n">
        <v>1900034</v>
      </c>
      <c r="B13" s="213"/>
      <c r="C13" s="222" t="s">
        <v>314</v>
      </c>
      <c r="D13" s="234" t="n">
        <v>52</v>
      </c>
      <c r="E13" s="234"/>
      <c r="F13" s="220" t="n">
        <f aca="false">+E13*100/D13</f>
        <v>0</v>
      </c>
    </row>
    <row r="14" customFormat="false" ht="25.35" hidden="false" customHeight="true" outlineLevel="0" collapsed="false">
      <c r="A14" s="221" t="n">
        <v>1900035</v>
      </c>
      <c r="B14" s="213"/>
      <c r="C14" s="222" t="s">
        <v>315</v>
      </c>
      <c r="D14" s="234" t="n">
        <v>1</v>
      </c>
      <c r="E14" s="234"/>
      <c r="F14" s="220" t="n">
        <f aca="false">+E14*100/D14</f>
        <v>0</v>
      </c>
    </row>
    <row r="15" customFormat="false" ht="15.95" hidden="false" customHeight="true" outlineLevel="0" collapsed="false">
      <c r="A15" s="221" t="n">
        <v>1900042</v>
      </c>
      <c r="B15" s="213"/>
      <c r="C15" s="222" t="s">
        <v>316</v>
      </c>
      <c r="D15" s="234"/>
      <c r="E15" s="234"/>
      <c r="F15" s="220" t="e">
        <f aca="false">+E15*100/D15</f>
        <v>#DIV/0!</v>
      </c>
    </row>
    <row r="16" customFormat="false" ht="15.95" hidden="false" customHeight="true" outlineLevel="0" collapsed="false">
      <c r="A16" s="237"/>
      <c r="B16" s="238"/>
      <c r="C16" s="218" t="s">
        <v>317</v>
      </c>
      <c r="D16" s="219" t="n">
        <f aca="false">D17+D21+D22</f>
        <v>0</v>
      </c>
      <c r="E16" s="219" t="n">
        <f aca="false">E17+E21+E22</f>
        <v>0</v>
      </c>
      <c r="F16" s="220" t="e">
        <f aca="false">+E16*100/D16</f>
        <v>#DIV/0!</v>
      </c>
    </row>
    <row r="17" customFormat="false" ht="25.35" hidden="false" customHeight="true" outlineLevel="0" collapsed="false">
      <c r="A17" s="276" t="n">
        <v>1700038</v>
      </c>
      <c r="B17" s="277"/>
      <c r="C17" s="278" t="s">
        <v>318</v>
      </c>
      <c r="D17" s="279" t="n">
        <f aca="false">SUM(D18:D20)</f>
        <v>0</v>
      </c>
      <c r="E17" s="279" t="n">
        <f aca="false">SUM(E18:E20)</f>
        <v>0</v>
      </c>
      <c r="F17" s="220" t="e">
        <f aca="false">+E17*100/D17</f>
        <v>#DIV/0!</v>
      </c>
    </row>
    <row r="18" customFormat="false" ht="22.35" hidden="false" customHeight="true" outlineLevel="0" collapsed="false">
      <c r="A18" s="221" t="n">
        <v>1700038</v>
      </c>
      <c r="B18" s="213"/>
      <c r="C18" s="222" t="s">
        <v>319</v>
      </c>
      <c r="D18" s="234"/>
      <c r="E18" s="234"/>
      <c r="F18" s="220" t="e">
        <f aca="false">+E18*100/D18</f>
        <v>#DIV/0!</v>
      </c>
    </row>
    <row r="19" customFormat="false" ht="32.1" hidden="false" customHeight="true" outlineLevel="0" collapsed="false">
      <c r="A19" s="221" t="n">
        <v>1700038</v>
      </c>
      <c r="B19" s="213"/>
      <c r="C19" s="222" t="s">
        <v>320</v>
      </c>
      <c r="D19" s="234"/>
      <c r="E19" s="234"/>
      <c r="F19" s="220" t="e">
        <f aca="false">+E19*100/D19</f>
        <v>#DIV/0!</v>
      </c>
    </row>
    <row r="20" customFormat="false" ht="26.85" hidden="false" customHeight="true" outlineLevel="0" collapsed="false">
      <c r="A20" s="221" t="n">
        <v>1700038</v>
      </c>
      <c r="B20" s="213"/>
      <c r="C20" s="222" t="s">
        <v>321</v>
      </c>
      <c r="D20" s="234"/>
      <c r="E20" s="234"/>
      <c r="F20" s="220" t="e">
        <f aca="false">+E20*100/D20</f>
        <v>#DIV/0!</v>
      </c>
    </row>
    <row r="21" customFormat="false" ht="15.95" hidden="false" customHeight="true" outlineLevel="0" collapsed="false">
      <c r="A21" s="221" t="n">
        <v>1700054</v>
      </c>
      <c r="B21" s="213"/>
      <c r="C21" s="222" t="s">
        <v>322</v>
      </c>
      <c r="D21" s="234" t="n">
        <v>0</v>
      </c>
      <c r="E21" s="234" t="n">
        <v>0</v>
      </c>
      <c r="F21" s="220" t="e">
        <f aca="false">+E21*100/D21</f>
        <v>#DIV/0!</v>
      </c>
    </row>
    <row r="22" customFormat="false" ht="15.95" hidden="false" customHeight="true" outlineLevel="0" collapsed="false">
      <c r="A22" s="221" t="n">
        <v>1700055</v>
      </c>
      <c r="B22" s="213"/>
      <c r="C22" s="222" t="s">
        <v>323</v>
      </c>
      <c r="D22" s="234" t="n">
        <v>0</v>
      </c>
      <c r="E22" s="234" t="n">
        <v>0</v>
      </c>
      <c r="F22" s="220" t="e">
        <f aca="false">+E22*100/D22</f>
        <v>#DIV/0!</v>
      </c>
    </row>
    <row r="23" customFormat="false" ht="15.95" hidden="false" customHeight="true" outlineLevel="0" collapsed="false">
      <c r="A23" s="237"/>
      <c r="B23" s="238"/>
      <c r="C23" s="218" t="s">
        <v>324</v>
      </c>
      <c r="D23" s="280" t="n">
        <f aca="false">D24</f>
        <v>3</v>
      </c>
      <c r="E23" s="280" t="n">
        <f aca="false">E24</f>
        <v>0</v>
      </c>
      <c r="F23" s="220" t="n">
        <f aca="false">+E23*100/D23</f>
        <v>0</v>
      </c>
    </row>
    <row r="24" customFormat="false" ht="43.35" hidden="false" customHeight="true" outlineLevel="0" collapsed="false">
      <c r="A24" s="221" t="n">
        <v>1000215</v>
      </c>
      <c r="B24" s="236" t="s">
        <v>325</v>
      </c>
      <c r="C24" s="222" t="s">
        <v>284</v>
      </c>
      <c r="D24" s="234" t="n">
        <v>3</v>
      </c>
      <c r="E24" s="234"/>
      <c r="F24" s="220" t="n">
        <f aca="false">+E24*100/D24</f>
        <v>0</v>
      </c>
    </row>
    <row r="25" customFormat="false" ht="15.95" hidden="false" customHeight="true" outlineLevel="0" collapsed="false">
      <c r="A25" s="276" t="n">
        <v>1000207</v>
      </c>
      <c r="B25" s="281"/>
      <c r="C25" s="278" t="s">
        <v>285</v>
      </c>
      <c r="D25" s="282" t="n">
        <f aca="false">SUM(D26:D30)</f>
        <v>0</v>
      </c>
      <c r="E25" s="282" t="n">
        <f aca="false">SUM(E26:E30)</f>
        <v>0</v>
      </c>
      <c r="F25" s="220" t="e">
        <f aca="false">+E25*100/D25</f>
        <v>#DIV/0!</v>
      </c>
    </row>
    <row r="26" customFormat="false" ht="12.75" hidden="false" customHeight="false" outlineLevel="0" collapsed="false">
      <c r="A26" s="221" t="n">
        <v>1000207</v>
      </c>
      <c r="B26" s="228" t="s">
        <v>238</v>
      </c>
      <c r="C26" s="229" t="s">
        <v>286</v>
      </c>
      <c r="D26" s="234"/>
      <c r="E26" s="234"/>
      <c r="F26" s="220" t="e">
        <f aca="false">+E26*100/D26</f>
        <v>#DIV/0!</v>
      </c>
    </row>
    <row r="27" customFormat="false" ht="12.75" hidden="false" customHeight="false" outlineLevel="0" collapsed="false">
      <c r="A27" s="221" t="n">
        <v>1000207</v>
      </c>
      <c r="B27" s="228" t="s">
        <v>238</v>
      </c>
      <c r="C27" s="229" t="s">
        <v>287</v>
      </c>
      <c r="D27" s="234"/>
      <c r="E27" s="234"/>
      <c r="F27" s="220" t="e">
        <f aca="false">+E27*100/D27</f>
        <v>#DIV/0!</v>
      </c>
    </row>
    <row r="28" customFormat="false" ht="12.75" hidden="false" customHeight="false" outlineLevel="0" collapsed="false">
      <c r="A28" s="221" t="n">
        <v>1000207</v>
      </c>
      <c r="B28" s="228" t="s">
        <v>238</v>
      </c>
      <c r="C28" s="229" t="s">
        <v>288</v>
      </c>
      <c r="D28" s="234"/>
      <c r="E28" s="234"/>
      <c r="F28" s="220" t="e">
        <f aca="false">+E28*100/D28</f>
        <v>#DIV/0!</v>
      </c>
    </row>
    <row r="29" customFormat="false" ht="12.75" hidden="false" customHeight="false" outlineLevel="0" collapsed="false">
      <c r="A29" s="221" t="n">
        <v>1000207</v>
      </c>
      <c r="B29" s="213" t="s">
        <v>289</v>
      </c>
      <c r="C29" s="222" t="s">
        <v>290</v>
      </c>
      <c r="D29" s="234"/>
      <c r="E29" s="234"/>
      <c r="F29" s="220" t="e">
        <f aca="false">+E29*100/D29</f>
        <v>#DIV/0!</v>
      </c>
    </row>
    <row r="30" customFormat="false" ht="12.75" hidden="false" customHeight="false" outlineLevel="0" collapsed="false">
      <c r="A30" s="221" t="n">
        <v>1000207</v>
      </c>
      <c r="B30" s="213" t="s">
        <v>291</v>
      </c>
      <c r="C30" s="222" t="s">
        <v>292</v>
      </c>
      <c r="D30" s="234"/>
      <c r="E30" s="234"/>
      <c r="F30" s="220" t="e">
        <f aca="false">+E30*100/D30</f>
        <v>#DIV/0!</v>
      </c>
    </row>
    <row r="31" customFormat="false" ht="12.75" hidden="false" customHeight="false" outlineLevel="0" collapsed="false">
      <c r="A31" s="222"/>
      <c r="B31" s="283"/>
      <c r="C31" s="284" t="s">
        <v>326</v>
      </c>
      <c r="D31" s="285" t="n">
        <v>0</v>
      </c>
      <c r="E31" s="285" t="n">
        <v>0</v>
      </c>
      <c r="F31" s="220" t="e">
        <f aca="false">+E31*100/D31</f>
        <v>#DIV/0!</v>
      </c>
    </row>
    <row r="32" customFormat="false" ht="12.75" hidden="false" customHeight="false" outlineLevel="0" collapsed="false">
      <c r="C32" s="0"/>
      <c r="D32" s="0"/>
      <c r="E32" s="0"/>
      <c r="F32" s="0"/>
    </row>
    <row r="33" customFormat="false" ht="12.75" hidden="false" customHeight="false" outlineLevel="0" collapsed="false">
      <c r="C33" s="0"/>
      <c r="D33" s="0"/>
      <c r="E33" s="0"/>
      <c r="F33" s="0"/>
    </row>
    <row r="34" customFormat="false" ht="12.75" hidden="false" customHeight="false" outlineLevel="0" collapsed="false">
      <c r="C34" s="264" t="s">
        <v>294</v>
      </c>
    </row>
    <row r="35" customFormat="false" ht="12.75" hidden="false" customHeight="false" outlineLevel="0" collapsed="false">
      <c r="C35" s="286" t="s">
        <v>295</v>
      </c>
      <c r="D35" s="287" t="n">
        <f aca="false">D4+D11+D16+D23</f>
        <v>128</v>
      </c>
      <c r="E35" s="287" t="n">
        <f aca="false">E4+E11+E16+E23</f>
        <v>0</v>
      </c>
      <c r="F35" s="288" t="n">
        <f aca="false">+E35*100/D35</f>
        <v>0</v>
      </c>
    </row>
    <row r="36" customFormat="false" ht="12.75" hidden="false" customHeight="false" outlineLevel="0" collapsed="false">
      <c r="C36" s="286" t="s">
        <v>283</v>
      </c>
      <c r="D36" s="287" t="n">
        <f aca="false">D25</f>
        <v>0</v>
      </c>
      <c r="E36" s="287" t="n">
        <f aca="false">E25</f>
        <v>0</v>
      </c>
      <c r="F36" s="289" t="e">
        <f aca="false">+E36*100/D36</f>
        <v>#DIV/0!</v>
      </c>
    </row>
    <row r="37" customFormat="false" ht="12.75" hidden="false" customHeight="false" outlineLevel="0" collapsed="false">
      <c r="E37" s="290"/>
    </row>
    <row r="38" customFormat="false" ht="12.75" hidden="false" customHeight="false" outlineLevel="0" collapsed="false">
      <c r="E38" s="290"/>
    </row>
    <row r="39" customFormat="false" ht="12.75" hidden="false" customHeight="false" outlineLevel="0" collapsed="false">
      <c r="D39" s="205" t="n">
        <f aca="false">D35+D36</f>
        <v>128</v>
      </c>
      <c r="E39" s="205" t="n">
        <f aca="false">E35+E36</f>
        <v>0</v>
      </c>
      <c r="F39" s="288" t="n">
        <f aca="false">+E39*100/D39</f>
        <v>0</v>
      </c>
    </row>
    <row r="40" customFormat="false" ht="12.75" hidden="false" customHeight="false" outlineLevel="0" collapsed="false">
      <c r="E40" s="290"/>
    </row>
    <row r="41" customFormat="false" ht="12.75" hidden="false" customHeight="false" outlineLevel="0" collapsed="false">
      <c r="C41" s="257" t="s">
        <v>327</v>
      </c>
      <c r="D41" s="208" t="n">
        <v>0</v>
      </c>
      <c r="E41" s="291" t="n">
        <v>0</v>
      </c>
    </row>
    <row r="42" customFormat="false" ht="12.75" hidden="false" customHeight="false" outlineLevel="0" collapsed="false">
      <c r="E42" s="290"/>
    </row>
    <row r="43" customFormat="false" ht="12.75" hidden="false" customHeight="false" outlineLevel="0" collapsed="false">
      <c r="C43" s="292" t="s">
        <v>328</v>
      </c>
      <c r="D43" s="293" t="n">
        <f aca="false">D39+D41</f>
        <v>128</v>
      </c>
      <c r="E43" s="293" t="n">
        <f aca="false">E39+E41</f>
        <v>0</v>
      </c>
      <c r="F43" s="294" t="n">
        <f aca="false">+E43*100/D4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1.85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206" t="s">
        <v>13</v>
      </c>
      <c r="B1" s="207"/>
      <c r="C1" s="295"/>
      <c r="D1" s="295" t="s">
        <v>95</v>
      </c>
      <c r="E1" s="295"/>
    </row>
    <row r="2" customFormat="false" ht="12.75" hidden="false" customHeight="false" outlineLevel="0" collapsed="false">
      <c r="A2" s="209"/>
      <c r="B2" s="210"/>
      <c r="C2" s="295"/>
      <c r="D2" s="295"/>
      <c r="E2" s="211" t="s">
        <v>329</v>
      </c>
    </row>
    <row r="3" customFormat="false" ht="38.25" hidden="false" customHeight="false" outlineLevel="0" collapsed="false">
      <c r="A3" s="212" t="s">
        <v>228</v>
      </c>
      <c r="B3" s="213" t="s">
        <v>229</v>
      </c>
      <c r="C3" s="221" t="s">
        <v>230</v>
      </c>
      <c r="D3" s="214" t="s">
        <v>231</v>
      </c>
      <c r="E3" s="215" t="s">
        <v>232</v>
      </c>
      <c r="F3" s="212" t="s">
        <v>233</v>
      </c>
    </row>
    <row r="4" customFormat="false" ht="12.75" hidden="false" customHeight="false" outlineLevel="0" collapsed="false">
      <c r="A4" s="237"/>
      <c r="B4" s="238"/>
      <c r="C4" s="218" t="s">
        <v>234</v>
      </c>
      <c r="D4" s="296" t="n">
        <f aca="false">+D5+D12+D19+D20+D21+D22+D23+D24</f>
        <v>3508</v>
      </c>
      <c r="E4" s="296" t="n">
        <f aca="false">+E5+E12+E19+E20+E21+E22+E23+E24</f>
        <v>3738</v>
      </c>
      <c r="F4" s="220" t="n">
        <f aca="false">+E4*100/D4</f>
        <v>106.556442417332</v>
      </c>
    </row>
    <row r="5" customFormat="false" ht="12.75" hidden="false" customHeight="false" outlineLevel="0" collapsed="false">
      <c r="A5" s="230" t="s">
        <v>330</v>
      </c>
      <c r="B5" s="231"/>
      <c r="C5" s="282" t="s">
        <v>331</v>
      </c>
      <c r="D5" s="279" t="n">
        <v>1162</v>
      </c>
      <c r="E5" s="279" t="n">
        <f aca="false">SUM(E6:E11)</f>
        <v>1716</v>
      </c>
      <c r="F5" s="220" t="n">
        <f aca="false">+E5*100/D5</f>
        <v>147.676419965577</v>
      </c>
    </row>
    <row r="6" customFormat="false" ht="12.75" hidden="false" customHeight="true" outlineLevel="0" collapsed="false">
      <c r="A6" s="221" t="n">
        <v>1100031</v>
      </c>
      <c r="B6" s="213"/>
      <c r="C6" s="297" t="s">
        <v>332</v>
      </c>
      <c r="D6" s="223"/>
      <c r="E6" s="223" t="n">
        <v>252</v>
      </c>
      <c r="F6" s="220" t="e">
        <f aca="false">+E6*100/D6</f>
        <v>#DIV/0!</v>
      </c>
    </row>
    <row r="7" customFormat="false" ht="12.75" hidden="false" customHeight="true" outlineLevel="0" collapsed="false">
      <c r="A7" s="221" t="n">
        <v>1100031</v>
      </c>
      <c r="B7" s="213"/>
      <c r="C7" s="297" t="s">
        <v>333</v>
      </c>
      <c r="D7" s="223"/>
      <c r="E7" s="223" t="n">
        <v>275</v>
      </c>
      <c r="F7" s="220" t="e">
        <f aca="false">+E7*100/D7</f>
        <v>#DIV/0!</v>
      </c>
    </row>
    <row r="8" customFormat="false" ht="12.75" hidden="false" customHeight="true" outlineLevel="0" collapsed="false">
      <c r="A8" s="221" t="n">
        <v>1100031</v>
      </c>
      <c r="B8" s="213"/>
      <c r="C8" s="297" t="s">
        <v>334</v>
      </c>
      <c r="D8" s="223"/>
      <c r="E8" s="223" t="n">
        <v>315</v>
      </c>
      <c r="F8" s="220" t="e">
        <f aca="false">+E8*100/D8</f>
        <v>#DIV/0!</v>
      </c>
    </row>
    <row r="9" customFormat="false" ht="12.75" hidden="false" customHeight="true" outlineLevel="0" collapsed="false">
      <c r="A9" s="221" t="n">
        <v>1100031</v>
      </c>
      <c r="B9" s="213"/>
      <c r="C9" s="297" t="s">
        <v>335</v>
      </c>
      <c r="D9" s="223"/>
      <c r="E9" s="223" t="n">
        <v>351</v>
      </c>
      <c r="F9" s="220" t="e">
        <f aca="false">+E9*100/D9</f>
        <v>#DIV/0!</v>
      </c>
    </row>
    <row r="10" customFormat="false" ht="12.75" hidden="false" customHeight="true" outlineLevel="0" collapsed="false">
      <c r="A10" s="221" t="n">
        <v>1100031</v>
      </c>
      <c r="B10" s="213"/>
      <c r="C10" s="297" t="s">
        <v>336</v>
      </c>
      <c r="D10" s="223"/>
      <c r="E10" s="223" t="n">
        <v>275</v>
      </c>
      <c r="F10" s="220" t="e">
        <f aca="false">+E10*100/D10</f>
        <v>#DIV/0!</v>
      </c>
    </row>
    <row r="11" customFormat="false" ht="12.75" hidden="false" customHeight="true" outlineLevel="0" collapsed="false">
      <c r="A11" s="221" t="n">
        <v>1100031</v>
      </c>
      <c r="B11" s="213"/>
      <c r="C11" s="297" t="s">
        <v>337</v>
      </c>
      <c r="D11" s="223"/>
      <c r="E11" s="223" t="n">
        <v>248</v>
      </c>
      <c r="F11" s="220" t="e">
        <f aca="false">+E11*100/D11</f>
        <v>#DIV/0!</v>
      </c>
    </row>
    <row r="12" customFormat="false" ht="12.75" hidden="false" customHeight="true" outlineLevel="0" collapsed="false">
      <c r="A12" s="230" t="s">
        <v>338</v>
      </c>
      <c r="B12" s="235"/>
      <c r="C12" s="282" t="s">
        <v>244</v>
      </c>
      <c r="D12" s="298" t="n">
        <v>298</v>
      </c>
      <c r="E12" s="298" t="n">
        <f aca="false">SUM(E13:E18)</f>
        <v>371</v>
      </c>
      <c r="F12" s="220" t="n">
        <f aca="false">+E12*100/D12</f>
        <v>124.496644295302</v>
      </c>
    </row>
    <row r="13" customFormat="false" ht="12.75" hidden="false" customHeight="true" outlineLevel="0" collapsed="false">
      <c r="A13" s="251" t="n">
        <v>1100049</v>
      </c>
      <c r="B13" s="252"/>
      <c r="C13" s="299" t="s">
        <v>339</v>
      </c>
      <c r="D13" s="250"/>
      <c r="E13" s="250" t="n">
        <v>66</v>
      </c>
      <c r="F13" s="220" t="e">
        <f aca="false">+E13*100/D13</f>
        <v>#DIV/0!</v>
      </c>
    </row>
    <row r="14" customFormat="false" ht="12.75" hidden="false" customHeight="true" outlineLevel="0" collapsed="false">
      <c r="A14" s="251" t="n">
        <v>1100049</v>
      </c>
      <c r="B14" s="252"/>
      <c r="C14" s="299" t="s">
        <v>340</v>
      </c>
      <c r="D14" s="250"/>
      <c r="E14" s="250" t="n">
        <v>63</v>
      </c>
      <c r="F14" s="220" t="e">
        <f aca="false">+E14*100/D14</f>
        <v>#DIV/0!</v>
      </c>
    </row>
    <row r="15" customFormat="false" ht="12.75" hidden="false" customHeight="true" outlineLevel="0" collapsed="false">
      <c r="A15" s="251" t="n">
        <v>1100049</v>
      </c>
      <c r="B15" s="252"/>
      <c r="C15" s="299" t="s">
        <v>341</v>
      </c>
      <c r="D15" s="250"/>
      <c r="E15" s="250" t="n">
        <v>64</v>
      </c>
      <c r="F15" s="220" t="e">
        <f aca="false">+E15*100/D15</f>
        <v>#DIV/0!</v>
      </c>
    </row>
    <row r="16" customFormat="false" ht="12.75" hidden="false" customHeight="true" outlineLevel="0" collapsed="false">
      <c r="A16" s="251" t="n">
        <v>1100049</v>
      </c>
      <c r="B16" s="252"/>
      <c r="C16" s="299" t="s">
        <v>342</v>
      </c>
      <c r="D16" s="250"/>
      <c r="E16" s="250" t="n">
        <v>71</v>
      </c>
      <c r="F16" s="220" t="e">
        <f aca="false">+E16*100/D16</f>
        <v>#DIV/0!</v>
      </c>
    </row>
    <row r="17" customFormat="false" ht="12.75" hidden="false" customHeight="true" outlineLevel="0" collapsed="false">
      <c r="A17" s="251" t="n">
        <v>1100049</v>
      </c>
      <c r="B17" s="252"/>
      <c r="C17" s="299" t="s">
        <v>343</v>
      </c>
      <c r="D17" s="250"/>
      <c r="E17" s="250" t="n">
        <v>65</v>
      </c>
      <c r="F17" s="220" t="e">
        <f aca="false">+E17*100/D17</f>
        <v>#DIV/0!</v>
      </c>
    </row>
    <row r="18" customFormat="false" ht="12.75" hidden="false" customHeight="true" outlineLevel="0" collapsed="false">
      <c r="A18" s="251" t="n">
        <v>1100049</v>
      </c>
      <c r="B18" s="252"/>
      <c r="C18" s="299" t="s">
        <v>344</v>
      </c>
      <c r="D18" s="250"/>
      <c r="E18" s="250" t="n">
        <v>42</v>
      </c>
      <c r="F18" s="220" t="e">
        <f aca="false">+E18*100/D18</f>
        <v>#DIV/0!</v>
      </c>
    </row>
    <row r="19" customFormat="false" ht="25.5" hidden="false" customHeight="false" outlineLevel="0" collapsed="false">
      <c r="A19" s="224" t="s">
        <v>345</v>
      </c>
      <c r="B19" s="225"/>
      <c r="C19" s="260" t="s">
        <v>248</v>
      </c>
      <c r="D19" s="223" t="n">
        <v>733</v>
      </c>
      <c r="E19" s="223" t="n">
        <v>587</v>
      </c>
      <c r="F19" s="220" t="n">
        <f aca="false">+E19*100/D19</f>
        <v>80.0818553888131</v>
      </c>
    </row>
    <row r="20" customFormat="false" ht="12.75" hidden="false" customHeight="false" outlineLevel="0" collapsed="false">
      <c r="A20" s="224" t="s">
        <v>346</v>
      </c>
      <c r="B20" s="225"/>
      <c r="C20" s="260" t="s">
        <v>249</v>
      </c>
      <c r="D20" s="223" t="n">
        <v>1256</v>
      </c>
      <c r="E20" s="223" t="n">
        <v>1005</v>
      </c>
      <c r="F20" s="220" t="n">
        <f aca="false">+E20*100/D20</f>
        <v>80.015923566879</v>
      </c>
    </row>
    <row r="21" customFormat="false" ht="12.75" hidden="false" customHeight="false" outlineLevel="0" collapsed="false">
      <c r="A21" s="221" t="n">
        <v>1000025</v>
      </c>
      <c r="B21" s="213" t="s">
        <v>235</v>
      </c>
      <c r="C21" s="297" t="s">
        <v>347</v>
      </c>
      <c r="D21" s="223"/>
      <c r="E21" s="223"/>
      <c r="F21" s="220" t="e">
        <f aca="false">+E21*100/D21</f>
        <v>#DIV/0!</v>
      </c>
    </row>
    <row r="22" customFormat="false" ht="38.25" hidden="false" customHeight="false" outlineLevel="0" collapsed="false">
      <c r="A22" s="221" t="n">
        <v>1100032</v>
      </c>
      <c r="B22" s="213"/>
      <c r="C22" s="222" t="s">
        <v>348</v>
      </c>
      <c r="D22" s="223" t="n">
        <v>52</v>
      </c>
      <c r="E22" s="223" t="n">
        <v>52</v>
      </c>
      <c r="F22" s="220" t="n">
        <f aca="false">+E22*100/D22</f>
        <v>100</v>
      </c>
    </row>
    <row r="23" customFormat="false" ht="38.25" hidden="false" customHeight="false" outlineLevel="0" collapsed="false">
      <c r="A23" s="221" t="n">
        <v>1100033</v>
      </c>
      <c r="B23" s="213"/>
      <c r="C23" s="222" t="s">
        <v>349</v>
      </c>
      <c r="D23" s="223" t="n">
        <v>2</v>
      </c>
      <c r="E23" s="223" t="n">
        <v>2</v>
      </c>
      <c r="F23" s="220" t="n">
        <f aca="false">+E23*100/D23</f>
        <v>100</v>
      </c>
    </row>
    <row r="24" customFormat="false" ht="51" hidden="false" customHeight="false" outlineLevel="0" collapsed="false">
      <c r="A24" s="221" t="n">
        <v>1100034</v>
      </c>
      <c r="B24" s="213"/>
      <c r="C24" s="222" t="s">
        <v>350</v>
      </c>
      <c r="D24" s="223" t="n">
        <v>5</v>
      </c>
      <c r="E24" s="223" t="n">
        <v>5</v>
      </c>
      <c r="F24" s="220" t="n">
        <f aca="false">+E24*100/D24</f>
        <v>100</v>
      </c>
    </row>
    <row r="25" customFormat="false" ht="12.75" hidden="false" customHeight="false" outlineLevel="0" collapsed="false">
      <c r="A25" s="237"/>
      <c r="B25" s="238"/>
      <c r="C25" s="218" t="s">
        <v>251</v>
      </c>
      <c r="D25" s="296" t="n">
        <f aca="false">SUM(D26:D37)</f>
        <v>19788</v>
      </c>
      <c r="E25" s="296" t="n">
        <f aca="false">SUM(E26:E37)</f>
        <v>15831</v>
      </c>
      <c r="F25" s="220" t="n">
        <f aca="false">+E25*100/D25</f>
        <v>80.0030321406913</v>
      </c>
    </row>
    <row r="26" customFormat="false" ht="12.75" hidden="false" customHeight="false" outlineLevel="0" collapsed="false">
      <c r="A26" s="221" t="s">
        <v>351</v>
      </c>
      <c r="B26" s="213"/>
      <c r="C26" s="297" t="s">
        <v>352</v>
      </c>
      <c r="D26" s="223" t="n">
        <v>10872</v>
      </c>
      <c r="E26" s="223" t="n">
        <v>8698</v>
      </c>
      <c r="F26" s="220" t="n">
        <f aca="false">+E26*100/D26</f>
        <v>80.0036791758646</v>
      </c>
    </row>
    <row r="27" customFormat="false" ht="12.75" hidden="false" customHeight="true" outlineLevel="0" collapsed="false">
      <c r="A27" s="221" t="n">
        <v>1100064</v>
      </c>
      <c r="B27" s="213" t="s">
        <v>235</v>
      </c>
      <c r="C27" s="297" t="s">
        <v>353</v>
      </c>
      <c r="D27" s="223"/>
      <c r="E27" s="223"/>
      <c r="F27" s="220" t="e">
        <f aca="false">+E27*100/D27</f>
        <v>#DIV/0!</v>
      </c>
    </row>
    <row r="28" customFormat="false" ht="12.75" hidden="false" customHeight="false" outlineLevel="0" collapsed="false">
      <c r="A28" s="221" t="n">
        <v>1100072</v>
      </c>
      <c r="B28" s="213"/>
      <c r="C28" s="297" t="s">
        <v>354</v>
      </c>
      <c r="D28" s="223" t="n">
        <v>3070</v>
      </c>
      <c r="E28" s="223" t="n">
        <v>2456</v>
      </c>
      <c r="F28" s="220" t="n">
        <f aca="false">+E28*100/D28</f>
        <v>80</v>
      </c>
    </row>
    <row r="29" customFormat="false" ht="25.5" hidden="false" customHeight="false" outlineLevel="0" collapsed="false">
      <c r="A29" s="221" t="n">
        <v>1100072</v>
      </c>
      <c r="B29" s="213" t="s">
        <v>235</v>
      </c>
      <c r="C29" s="297" t="s">
        <v>355</v>
      </c>
      <c r="D29" s="223"/>
      <c r="E29" s="223"/>
      <c r="F29" s="220" t="e">
        <f aca="false">+E29*100/D29</f>
        <v>#DIV/0!</v>
      </c>
    </row>
    <row r="30" customFormat="false" ht="12.75" hidden="false" customHeight="true" outlineLevel="0" collapsed="false">
      <c r="A30" s="221" t="s">
        <v>356</v>
      </c>
      <c r="B30" s="213"/>
      <c r="C30" s="297" t="s">
        <v>357</v>
      </c>
      <c r="D30" s="223"/>
      <c r="E30" s="223"/>
      <c r="F30" s="220" t="e">
        <f aca="false">+E30*100/D30</f>
        <v>#DIV/0!</v>
      </c>
    </row>
    <row r="31" customFormat="false" ht="25.5" hidden="false" customHeight="false" outlineLevel="0" collapsed="false">
      <c r="A31" s="221" t="n">
        <v>1100084</v>
      </c>
      <c r="B31" s="213"/>
      <c r="C31" s="222" t="s">
        <v>257</v>
      </c>
      <c r="D31" s="223"/>
      <c r="E31" s="223"/>
      <c r="F31" s="220" t="e">
        <f aca="false">+E31*100/D31</f>
        <v>#DIV/0!</v>
      </c>
    </row>
    <row r="32" customFormat="false" ht="12.75" hidden="false" customHeight="false" outlineLevel="0" collapsed="false">
      <c r="A32" s="221" t="n">
        <v>1200055</v>
      </c>
      <c r="B32" s="274"/>
      <c r="C32" s="222" t="s">
        <v>258</v>
      </c>
      <c r="D32" s="300"/>
      <c r="E32" s="300"/>
      <c r="F32" s="220" t="e">
        <f aca="false">+E32*100/D32</f>
        <v>#DIV/0!</v>
      </c>
    </row>
    <row r="33" customFormat="false" ht="12.75" hidden="false" customHeight="false" outlineLevel="0" collapsed="false">
      <c r="A33" s="221" t="s">
        <v>358</v>
      </c>
      <c r="B33" s="213"/>
      <c r="C33" s="297" t="s">
        <v>259</v>
      </c>
      <c r="D33" s="300" t="n">
        <v>5700</v>
      </c>
      <c r="E33" s="300" t="n">
        <v>4560</v>
      </c>
      <c r="F33" s="220" t="n">
        <f aca="false">+E33*100/D33</f>
        <v>80</v>
      </c>
    </row>
    <row r="34" customFormat="false" ht="12.75" hidden="false" customHeight="false" outlineLevel="0" collapsed="false">
      <c r="A34" s="221" t="n">
        <v>1200056</v>
      </c>
      <c r="B34" s="213"/>
      <c r="C34" s="222" t="s">
        <v>260</v>
      </c>
      <c r="D34" s="300" t="n">
        <v>146</v>
      </c>
      <c r="E34" s="300" t="n">
        <v>117</v>
      </c>
      <c r="F34" s="220" t="n">
        <f aca="false">+E34*100/D34</f>
        <v>80.1369863013699</v>
      </c>
    </row>
    <row r="35" customFormat="false" ht="25.5" hidden="false" customHeight="false" outlineLevel="0" collapsed="false">
      <c r="A35" s="221" t="s">
        <v>261</v>
      </c>
      <c r="B35" s="213"/>
      <c r="C35" s="222" t="s">
        <v>359</v>
      </c>
      <c r="D35" s="260"/>
      <c r="E35" s="260"/>
      <c r="F35" s="220" t="e">
        <f aca="false">+E35*100/D35</f>
        <v>#DIV/0!</v>
      </c>
    </row>
    <row r="36" customFormat="false" ht="12.75" hidden="false" customHeight="true" outlineLevel="0" collapsed="false">
      <c r="A36" s="221" t="n">
        <v>2200103</v>
      </c>
      <c r="B36" s="213"/>
      <c r="C36" s="297" t="s">
        <v>263</v>
      </c>
      <c r="D36" s="223"/>
      <c r="E36" s="223"/>
      <c r="F36" s="220" t="e">
        <f aca="false">+E36*100/D36</f>
        <v>#DIV/0!</v>
      </c>
    </row>
    <row r="37" customFormat="false" ht="12.75" hidden="false" customHeight="true" outlineLevel="0" collapsed="false">
      <c r="A37" s="301" t="s">
        <v>264</v>
      </c>
      <c r="B37" s="302"/>
      <c r="C37" s="303" t="s">
        <v>265</v>
      </c>
      <c r="D37" s="223"/>
      <c r="E37" s="223"/>
      <c r="F37" s="220" t="e">
        <f aca="false">+E37*100/D37</f>
        <v>#DIV/0!</v>
      </c>
    </row>
    <row r="38" customFormat="false" ht="12.75" hidden="false" customHeight="true" outlineLevel="0" collapsed="false">
      <c r="A38" s="237"/>
      <c r="B38" s="238"/>
      <c r="C38" s="296" t="s">
        <v>266</v>
      </c>
      <c r="D38" s="296" t="n">
        <f aca="false">SUM(D39:D48)</f>
        <v>8375</v>
      </c>
      <c r="E38" s="296" t="n">
        <f aca="false">SUM(E39:E48)</f>
        <v>6700</v>
      </c>
      <c r="F38" s="220" t="n">
        <f aca="false">+E38*100/D38</f>
        <v>80</v>
      </c>
    </row>
    <row r="39" customFormat="false" ht="12.75" hidden="false" customHeight="true" outlineLevel="0" collapsed="false">
      <c r="A39" s="304" t="s">
        <v>267</v>
      </c>
      <c r="B39" s="213"/>
      <c r="C39" s="305" t="s">
        <v>268</v>
      </c>
      <c r="D39" s="223"/>
      <c r="E39" s="223"/>
      <c r="F39" s="220" t="e">
        <f aca="false">+E39*100/D39</f>
        <v>#DIV/0!</v>
      </c>
    </row>
    <row r="40" customFormat="false" ht="12.75" hidden="false" customHeight="true" outlineLevel="0" collapsed="false">
      <c r="A40" s="221" t="n">
        <v>1000124</v>
      </c>
      <c r="B40" s="213"/>
      <c r="C40" s="306" t="s">
        <v>269</v>
      </c>
      <c r="D40" s="223" t="n">
        <v>1</v>
      </c>
      <c r="E40" s="223" t="n">
        <v>1</v>
      </c>
      <c r="F40" s="220" t="n">
        <f aca="false">+E40*100/D40</f>
        <v>100</v>
      </c>
    </row>
    <row r="41" customFormat="false" ht="12.75" hidden="false" customHeight="true" outlineLevel="0" collapsed="false">
      <c r="A41" s="221" t="s">
        <v>270</v>
      </c>
      <c r="B41" s="213"/>
      <c r="C41" s="297" t="s">
        <v>271</v>
      </c>
      <c r="D41" s="307" t="n">
        <v>883</v>
      </c>
      <c r="E41" s="307" t="n">
        <v>706</v>
      </c>
      <c r="F41" s="220" t="n">
        <f aca="false">+E41*100/D41</f>
        <v>79.9546998867497</v>
      </c>
    </row>
    <row r="42" customFormat="false" ht="12.75" hidden="false" customHeight="true" outlineLevel="0" collapsed="false">
      <c r="A42" s="221" t="s">
        <v>272</v>
      </c>
      <c r="B42" s="213"/>
      <c r="C42" s="297" t="s">
        <v>273</v>
      </c>
      <c r="D42" s="223" t="n">
        <v>20</v>
      </c>
      <c r="E42" s="223" t="n">
        <v>16</v>
      </c>
      <c r="F42" s="220" t="n">
        <f aca="false">+E42*100/D42</f>
        <v>80</v>
      </c>
    </row>
    <row r="43" customFormat="false" ht="12.75" hidden="false" customHeight="true" outlineLevel="0" collapsed="false">
      <c r="A43" s="221" t="s">
        <v>274</v>
      </c>
      <c r="B43" s="213"/>
      <c r="C43" s="297" t="s">
        <v>275</v>
      </c>
      <c r="D43" s="223" t="n">
        <v>73</v>
      </c>
      <c r="E43" s="223" t="n">
        <v>58</v>
      </c>
      <c r="F43" s="220" t="n">
        <f aca="false">+E43*100/D43</f>
        <v>79.4520547945206</v>
      </c>
    </row>
    <row r="44" customFormat="false" ht="12.75" hidden="false" customHeight="true" outlineLevel="0" collapsed="false">
      <c r="A44" s="251" t="n">
        <v>1000165</v>
      </c>
      <c r="B44" s="252"/>
      <c r="C44" s="299" t="s">
        <v>277</v>
      </c>
      <c r="D44" s="223" t="n">
        <v>6026</v>
      </c>
      <c r="E44" s="223" t="n">
        <v>4821</v>
      </c>
      <c r="F44" s="220" t="n">
        <f aca="false">+E44*100/D44</f>
        <v>80.0033189512114</v>
      </c>
    </row>
    <row r="45" customFormat="false" ht="12.75" hidden="false" customHeight="true" outlineLevel="0" collapsed="false">
      <c r="A45" s="221" t="s">
        <v>278</v>
      </c>
      <c r="B45" s="213"/>
      <c r="C45" s="297" t="s">
        <v>279</v>
      </c>
      <c r="D45" s="260" t="n">
        <v>879</v>
      </c>
      <c r="E45" s="260" t="n">
        <v>703</v>
      </c>
      <c r="F45" s="220" t="n">
        <f aca="false">+E45*100/D45</f>
        <v>79.9772468714448</v>
      </c>
    </row>
    <row r="46" customFormat="false" ht="12.75" hidden="false" customHeight="true" outlineLevel="0" collapsed="false">
      <c r="A46" s="221" t="s">
        <v>360</v>
      </c>
      <c r="B46" s="213"/>
      <c r="C46" s="297" t="s">
        <v>280</v>
      </c>
      <c r="D46" s="223" t="n">
        <v>490</v>
      </c>
      <c r="E46" s="223" t="n">
        <v>392</v>
      </c>
      <c r="F46" s="220" t="n">
        <f aca="false">+E46*100/D46</f>
        <v>80</v>
      </c>
    </row>
    <row r="47" customFormat="false" ht="12.75" hidden="false" customHeight="true" outlineLevel="0" collapsed="false">
      <c r="A47" s="221" t="n">
        <v>1000181</v>
      </c>
      <c r="B47" s="213"/>
      <c r="C47" s="297" t="s">
        <v>281</v>
      </c>
      <c r="D47" s="223" t="n">
        <v>2</v>
      </c>
      <c r="E47" s="223" t="n">
        <v>2</v>
      </c>
      <c r="F47" s="220" t="n">
        <f aca="false">+E47*100/D47</f>
        <v>100</v>
      </c>
    </row>
    <row r="48" customFormat="false" ht="12.75" hidden="false" customHeight="true" outlineLevel="0" collapsed="false">
      <c r="A48" s="221" t="n">
        <v>1200057</v>
      </c>
      <c r="B48" s="213"/>
      <c r="C48" s="222" t="s">
        <v>282</v>
      </c>
      <c r="D48" s="223" t="n">
        <v>1</v>
      </c>
      <c r="E48" s="223" t="n">
        <v>1</v>
      </c>
      <c r="F48" s="220" t="n">
        <f aca="false">+E48*100/D48</f>
        <v>100</v>
      </c>
    </row>
    <row r="49" customFormat="false" ht="12.75" hidden="false" customHeight="true" outlineLevel="0" collapsed="false">
      <c r="A49" s="308"/>
      <c r="B49" s="309"/>
      <c r="C49" s="310" t="s">
        <v>283</v>
      </c>
      <c r="D49" s="311" t="n">
        <f aca="false">D50+D51</f>
        <v>665</v>
      </c>
      <c r="E49" s="311" t="n">
        <f aca="false">E50+E51</f>
        <v>532</v>
      </c>
      <c r="F49" s="220" t="n">
        <f aca="false">+E49*100/D49</f>
        <v>80</v>
      </c>
    </row>
    <row r="50" customFormat="false" ht="12.75" hidden="false" customHeight="true" outlineLevel="0" collapsed="false">
      <c r="A50" s="312" t="n">
        <v>1000215</v>
      </c>
      <c r="B50" s="313"/>
      <c r="C50" s="223" t="s">
        <v>284</v>
      </c>
      <c r="D50" s="223" t="n">
        <v>650</v>
      </c>
      <c r="E50" s="223" t="n">
        <v>520</v>
      </c>
      <c r="F50" s="220" t="n">
        <f aca="false">+E50*100/D50</f>
        <v>80</v>
      </c>
    </row>
    <row r="51" customFormat="false" ht="12.75" hidden="false" customHeight="true" outlineLevel="0" collapsed="false">
      <c r="A51" s="314" t="n">
        <v>1000207</v>
      </c>
      <c r="B51" s="315"/>
      <c r="C51" s="316" t="s">
        <v>285</v>
      </c>
      <c r="D51" s="282" t="n">
        <f aca="false">SUM(D52:D57)</f>
        <v>15</v>
      </c>
      <c r="E51" s="282" t="n">
        <f aca="false">SUM(E52:E57)</f>
        <v>12</v>
      </c>
      <c r="F51" s="220" t="n">
        <f aca="false">+E51*100/D51</f>
        <v>80</v>
      </c>
    </row>
    <row r="52" customFormat="false" ht="12.75" hidden="false" customHeight="true" outlineLevel="0" collapsed="false">
      <c r="A52" s="221" t="n">
        <v>1000207</v>
      </c>
      <c r="B52" s="236" t="s">
        <v>361</v>
      </c>
      <c r="C52" s="229" t="s">
        <v>286</v>
      </c>
      <c r="D52" s="223" t="n">
        <v>0</v>
      </c>
      <c r="E52" s="223" t="n">
        <v>0</v>
      </c>
      <c r="F52" s="220" t="e">
        <f aca="false">+E52*100/D52</f>
        <v>#DIV/0!</v>
      </c>
    </row>
    <row r="53" customFormat="false" ht="12.75" hidden="false" customHeight="true" outlineLevel="0" collapsed="false">
      <c r="A53" s="221" t="n">
        <v>1000207</v>
      </c>
      <c r="B53" s="236" t="s">
        <v>361</v>
      </c>
      <c r="C53" s="229" t="s">
        <v>287</v>
      </c>
      <c r="D53" s="223" t="n">
        <v>0</v>
      </c>
      <c r="E53" s="223" t="n">
        <v>0</v>
      </c>
      <c r="F53" s="220" t="e">
        <f aca="false">+E53*100/D53</f>
        <v>#DIV/0!</v>
      </c>
    </row>
    <row r="54" customFormat="false" ht="28.35" hidden="false" customHeight="true" outlineLevel="0" collapsed="false">
      <c r="A54" s="221" t="n">
        <v>1000207</v>
      </c>
      <c r="B54" s="236" t="s">
        <v>361</v>
      </c>
      <c r="C54" s="229" t="s">
        <v>288</v>
      </c>
      <c r="D54" s="223" t="n">
        <v>0</v>
      </c>
      <c r="E54" s="223" t="n">
        <v>0</v>
      </c>
      <c r="F54" s="220" t="e">
        <f aca="false">+E54*100/D54</f>
        <v>#DIV/0!</v>
      </c>
    </row>
    <row r="55" customFormat="false" ht="12.75" hidden="false" customHeight="false" outlineLevel="0" collapsed="false">
      <c r="A55" s="312" t="n">
        <v>1000207</v>
      </c>
      <c r="B55" s="313" t="s">
        <v>289</v>
      </c>
      <c r="C55" s="223" t="s">
        <v>290</v>
      </c>
      <c r="D55" s="223" t="n">
        <v>9</v>
      </c>
      <c r="E55" s="223" t="n">
        <v>7</v>
      </c>
      <c r="F55" s="220" t="n">
        <f aca="false">+E55*100/D55</f>
        <v>77.7777777777778</v>
      </c>
    </row>
    <row r="56" customFormat="false" ht="12.75" hidden="false" customHeight="false" outlineLevel="0" collapsed="false">
      <c r="A56" s="312" t="n">
        <v>1000207</v>
      </c>
      <c r="B56" s="313" t="s">
        <v>291</v>
      </c>
      <c r="C56" s="223" t="s">
        <v>292</v>
      </c>
      <c r="D56" s="223" t="n">
        <v>6</v>
      </c>
      <c r="E56" s="223" t="n">
        <v>5</v>
      </c>
      <c r="F56" s="220" t="n">
        <f aca="false">+E56*100/D56</f>
        <v>83.3333333333333</v>
      </c>
    </row>
    <row r="57" customFormat="false" ht="23.85" hidden="false" customHeight="true" outlineLevel="0" collapsed="false">
      <c r="A57" s="255" t="s">
        <v>362</v>
      </c>
      <c r="B57" s="255"/>
      <c r="C57" s="255"/>
      <c r="D57" s="255"/>
      <c r="E57" s="255"/>
    </row>
    <row r="61" customFormat="false" ht="12.75" hidden="false" customHeight="false" outlineLevel="0" collapsed="false">
      <c r="C61" s="256" t="s">
        <v>294</v>
      </c>
      <c r="D61" s="257"/>
      <c r="E61" s="257"/>
      <c r="F61" s="205"/>
    </row>
    <row r="62" customFormat="false" ht="12.75" hidden="false" customHeight="false" outlineLevel="0" collapsed="false">
      <c r="C62" s="258" t="s">
        <v>295</v>
      </c>
      <c r="D62" s="259" t="n">
        <f aca="false">+D4</f>
        <v>3508</v>
      </c>
      <c r="E62" s="259" t="n">
        <f aca="false">+E4</f>
        <v>3738</v>
      </c>
      <c r="F62" s="220" t="n">
        <f aca="false">+E62*100/D62</f>
        <v>106.556442417332</v>
      </c>
    </row>
    <row r="63" customFormat="false" ht="12.75" hidden="false" customHeight="false" outlineLevel="0" collapsed="false">
      <c r="C63" s="258" t="s">
        <v>296</v>
      </c>
      <c r="D63" s="259" t="n">
        <f aca="false">D25</f>
        <v>19788</v>
      </c>
      <c r="E63" s="259" t="n">
        <f aca="false">E25</f>
        <v>15831</v>
      </c>
      <c r="F63" s="220" t="n">
        <f aca="false">+E63*100/D63</f>
        <v>80.0030321406913</v>
      </c>
    </row>
    <row r="64" customFormat="false" ht="12.75" hidden="false" customHeight="false" outlineLevel="0" collapsed="false">
      <c r="C64" s="258" t="s">
        <v>266</v>
      </c>
      <c r="D64" s="259" t="n">
        <f aca="false">D38</f>
        <v>8375</v>
      </c>
      <c r="E64" s="259" t="n">
        <f aca="false">E38</f>
        <v>6700</v>
      </c>
      <c r="F64" s="220" t="n">
        <f aca="false">+E64*100/D64</f>
        <v>80</v>
      </c>
    </row>
    <row r="65" customFormat="false" ht="12.75" hidden="false" customHeight="false" outlineLevel="0" collapsed="false">
      <c r="C65" s="260" t="s">
        <v>283</v>
      </c>
      <c r="D65" s="259" t="n">
        <f aca="false">D49</f>
        <v>665</v>
      </c>
      <c r="E65" s="259" t="n">
        <f aca="false">E49</f>
        <v>532</v>
      </c>
      <c r="F65" s="220" t="n">
        <f aca="false">+E65*100/D65</f>
        <v>80</v>
      </c>
    </row>
    <row r="66" customFormat="false" ht="12.75" hidden="false" customHeight="false" outlineLevel="0" collapsed="false">
      <c r="C66" s="257"/>
      <c r="D66" s="257"/>
      <c r="E66" s="257"/>
      <c r="F66" s="205"/>
    </row>
    <row r="67" customFormat="false" ht="12.75" hidden="false" customHeight="false" outlineLevel="0" collapsed="false">
      <c r="C67" s="257"/>
      <c r="D67" s="257"/>
      <c r="E67" s="257"/>
      <c r="F67" s="205"/>
    </row>
    <row r="68" customFormat="false" ht="12.75" hidden="false" customHeight="false" outlineLevel="0" collapsed="false">
      <c r="C68" s="257"/>
      <c r="D68" s="261" t="n">
        <f aca="false">D62+D63+D64+D65</f>
        <v>32336</v>
      </c>
      <c r="E68" s="261" t="n">
        <f aca="false">E62+E63+E64+E65</f>
        <v>26801</v>
      </c>
      <c r="F68" s="220" t="n">
        <f aca="false">+E68*100/D68</f>
        <v>82.8828550222662</v>
      </c>
    </row>
    <row r="69" customFormat="false" ht="12.75" hidden="false" customHeight="false" outlineLevel="0" collapsed="false">
      <c r="C69" s="257"/>
      <c r="D69" s="261"/>
      <c r="E69" s="261"/>
      <c r="F69" s="262"/>
    </row>
    <row r="70" customFormat="false" ht="12.75" hidden="false" customHeight="false" outlineLevel="0" collapsed="false">
      <c r="A70" s="0" t="n">
        <v>1000272</v>
      </c>
      <c r="C70" s="257" t="s">
        <v>298</v>
      </c>
      <c r="D70" s="261" t="n">
        <v>1</v>
      </c>
      <c r="E70" s="261" t="n">
        <v>1</v>
      </c>
      <c r="F70" s="262"/>
    </row>
    <row r="71" customFormat="false" ht="12.75" hidden="false" customHeight="false" outlineLevel="0" collapsed="false">
      <c r="A71" s="0" t="n">
        <v>1100015</v>
      </c>
      <c r="C71" s="317" t="s">
        <v>363</v>
      </c>
      <c r="D71" s="261" t="n">
        <v>10</v>
      </c>
      <c r="E71" s="261" t="n">
        <v>8</v>
      </c>
      <c r="F71" s="262"/>
    </row>
    <row r="72" customFormat="false" ht="12.75" hidden="false" customHeight="false" outlineLevel="0" collapsed="false">
      <c r="A72" s="0" t="n">
        <v>1100023</v>
      </c>
      <c r="C72" s="317" t="s">
        <v>364</v>
      </c>
      <c r="D72" s="261" t="n">
        <v>22</v>
      </c>
      <c r="E72" s="261" t="n">
        <v>18</v>
      </c>
      <c r="F72" s="262"/>
    </row>
    <row r="73" customFormat="false" ht="12.75" hidden="false" customHeight="false" outlineLevel="0" collapsed="false">
      <c r="A73" s="0" t="n">
        <v>1200062</v>
      </c>
      <c r="C73" s="317" t="s">
        <v>365</v>
      </c>
      <c r="D73" s="318"/>
      <c r="E73" s="318"/>
      <c r="F73" s="262"/>
    </row>
    <row r="74" customFormat="false" ht="12.75" hidden="false" customHeight="false" outlineLevel="0" collapsed="false">
      <c r="A74" s="319" t="s">
        <v>301</v>
      </c>
      <c r="C74" s="317" t="s">
        <v>366</v>
      </c>
      <c r="D74" s="318" t="n">
        <v>21</v>
      </c>
      <c r="E74" s="318" t="n">
        <v>17</v>
      </c>
      <c r="F74" s="262"/>
    </row>
    <row r="75" customFormat="false" ht="12.75" hidden="false" customHeight="false" outlineLevel="0" collapsed="false">
      <c r="A75" s="0" t="n">
        <v>1000108</v>
      </c>
      <c r="C75" s="257"/>
      <c r="D75" s="261" t="n">
        <v>3</v>
      </c>
      <c r="E75" s="261" t="n">
        <v>2</v>
      </c>
      <c r="F75" s="262"/>
    </row>
    <row r="76" customFormat="false" ht="12.75" hidden="false" customHeight="false" outlineLevel="0" collapsed="false">
      <c r="C76" s="295"/>
      <c r="D76" s="295"/>
      <c r="E76" s="295"/>
      <c r="F76" s="295"/>
    </row>
    <row r="77" customFormat="false" ht="12.75" hidden="false" customHeight="false" outlineLevel="0" collapsed="false">
      <c r="C77" s="264" t="s">
        <v>303</v>
      </c>
      <c r="D77" s="264" t="n">
        <f aca="false">SUM(D70:D76)+2</f>
        <v>59</v>
      </c>
      <c r="E77" s="264" t="n">
        <f aca="false">SUM(E70:E76)</f>
        <v>46</v>
      </c>
      <c r="F77" s="264" t="n">
        <f aca="false">SUM(F70:F76)</f>
        <v>0</v>
      </c>
    </row>
    <row r="78" customFormat="false" ht="12.75" hidden="false" customHeight="false" outlineLevel="0" collapsed="false">
      <c r="C78" s="264"/>
      <c r="D78" s="264"/>
      <c r="E78" s="264"/>
      <c r="F78" s="264"/>
    </row>
    <row r="79" customFormat="false" ht="12.75" hidden="false" customHeight="false" outlineLevel="0" collapsed="false">
      <c r="C79" s="265" t="s">
        <v>304</v>
      </c>
      <c r="D79" s="265" t="n">
        <f aca="false">+D68+D77</f>
        <v>32395</v>
      </c>
      <c r="E79" s="265" t="n">
        <f aca="false">+E68+E77</f>
        <v>26847</v>
      </c>
      <c r="F79" s="266" t="n">
        <f aca="false">+E79*100/D79</f>
        <v>82.8739002932551</v>
      </c>
    </row>
  </sheetData>
  <mergeCells count="1">
    <mergeCell ref="A57:E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8" width="9.14"/>
    <col collapsed="false" customWidth="true" hidden="false" outlineLevel="0" max="2" min="2" style="320" width="10.56"/>
    <col collapsed="false" customWidth="true" hidden="false" outlineLevel="0" max="3" min="3" style="208" width="49.13"/>
    <col collapsed="false" customWidth="true" hidden="false" outlineLevel="0" max="4" min="4" style="208" width="9.7"/>
    <col collapsed="false" customWidth="false" hidden="false" outlineLevel="0" max="9" min="5" style="208" width="9.14"/>
    <col collapsed="false" customWidth="true" hidden="false" outlineLevel="0" max="10" min="10" style="208" width="45.84"/>
    <col collapsed="false" customWidth="false" hidden="false" outlineLevel="0" max="257" min="11" style="208" width="9.14"/>
  </cols>
  <sheetData>
    <row r="1" s="317" customFormat="true" ht="12.75" hidden="false" customHeight="false" outlineLevel="0" collapsed="false">
      <c r="A1" s="206" t="s">
        <v>14</v>
      </c>
      <c r="B1" s="207"/>
      <c r="C1" s="208"/>
      <c r="D1" s="208" t="s">
        <v>95</v>
      </c>
      <c r="E1" s="208"/>
    </row>
    <row r="2" s="317" customFormat="true" ht="12.75" hidden="false" customHeight="false" outlineLevel="0" collapsed="false">
      <c r="A2" s="206"/>
      <c r="B2" s="207"/>
      <c r="C2" s="208"/>
      <c r="D2" s="208"/>
      <c r="E2" s="211" t="s">
        <v>367</v>
      </c>
    </row>
    <row r="3" s="317" customFormat="true" ht="25.5" hidden="false" customHeight="false" outlineLevel="0" collapsed="false">
      <c r="A3" s="212" t="s">
        <v>228</v>
      </c>
      <c r="B3" s="213" t="s">
        <v>229</v>
      </c>
      <c r="C3" s="221" t="s">
        <v>230</v>
      </c>
      <c r="D3" s="214" t="s">
        <v>231</v>
      </c>
      <c r="E3" s="215" t="s">
        <v>232</v>
      </c>
      <c r="F3" s="212" t="s">
        <v>233</v>
      </c>
    </row>
    <row r="4" s="317" customFormat="true" ht="12.75" hidden="false" customHeight="false" outlineLevel="0" collapsed="false">
      <c r="A4" s="321"/>
      <c r="B4" s="238"/>
      <c r="C4" s="218" t="s">
        <v>283</v>
      </c>
      <c r="D4" s="321" t="n">
        <f aca="false">D5+D10</f>
        <v>29</v>
      </c>
      <c r="E4" s="321" t="n">
        <f aca="false">E5+E10</f>
        <v>29</v>
      </c>
      <c r="F4" s="220" t="n">
        <f aca="false">+E4*100/D4</f>
        <v>100</v>
      </c>
    </row>
    <row r="5" customFormat="false" ht="12.75" hidden="false" customHeight="false" outlineLevel="0" collapsed="false">
      <c r="A5" s="314" t="n">
        <v>1000215</v>
      </c>
      <c r="B5" s="315"/>
      <c r="C5" s="322" t="s">
        <v>284</v>
      </c>
      <c r="D5" s="323" t="n">
        <v>26</v>
      </c>
      <c r="E5" s="323" t="n">
        <v>26</v>
      </c>
      <c r="F5" s="220" t="n">
        <f aca="false">+E5*100/D5</f>
        <v>100</v>
      </c>
    </row>
    <row r="6" customFormat="false" ht="25.5" hidden="false" customHeight="false" outlineLevel="0" collapsed="false">
      <c r="A6" s="312" t="n">
        <v>1000215</v>
      </c>
      <c r="B6" s="236" t="s">
        <v>368</v>
      </c>
      <c r="C6" s="324" t="s">
        <v>369</v>
      </c>
      <c r="D6" s="287"/>
      <c r="E6" s="287"/>
      <c r="F6" s="220" t="e">
        <f aca="false">+E6*100/D6</f>
        <v>#DIV/0!</v>
      </c>
    </row>
    <row r="7" customFormat="false" ht="25.5" hidden="false" customHeight="false" outlineLevel="0" collapsed="false">
      <c r="A7" s="312" t="n">
        <v>1000215</v>
      </c>
      <c r="B7" s="236" t="s">
        <v>370</v>
      </c>
      <c r="C7" s="324" t="s">
        <v>371</v>
      </c>
      <c r="D7" s="287"/>
      <c r="E7" s="287"/>
      <c r="F7" s="220" t="e">
        <f aca="false">+E7*100/D7</f>
        <v>#DIV/0!</v>
      </c>
    </row>
    <row r="8" customFormat="false" ht="25.5" hidden="false" customHeight="false" outlineLevel="0" collapsed="false">
      <c r="A8" s="312" t="n">
        <v>1000215</v>
      </c>
      <c r="B8" s="236" t="s">
        <v>372</v>
      </c>
      <c r="C8" s="324" t="s">
        <v>373</v>
      </c>
      <c r="D8" s="287"/>
      <c r="E8" s="287"/>
      <c r="F8" s="220" t="e">
        <f aca="false">+E8*100/D8</f>
        <v>#DIV/0!</v>
      </c>
    </row>
    <row r="9" customFormat="false" ht="25.5" hidden="false" customHeight="false" outlineLevel="0" collapsed="false">
      <c r="A9" s="312" t="n">
        <v>1000215</v>
      </c>
      <c r="B9" s="236" t="s">
        <v>374</v>
      </c>
      <c r="C9" s="324" t="s">
        <v>375</v>
      </c>
      <c r="D9" s="287"/>
      <c r="E9" s="287"/>
      <c r="F9" s="220" t="e">
        <f aca="false">+E9*100/D9</f>
        <v>#DIV/0!</v>
      </c>
    </row>
    <row r="10" customFormat="false" ht="12.75" hidden="false" customHeight="false" outlineLevel="0" collapsed="false">
      <c r="A10" s="314" t="n">
        <v>1000207</v>
      </c>
      <c r="B10" s="315"/>
      <c r="C10" s="322" t="s">
        <v>285</v>
      </c>
      <c r="D10" s="323" t="n">
        <v>3</v>
      </c>
      <c r="E10" s="323" t="n">
        <v>3</v>
      </c>
      <c r="F10" s="220" t="n">
        <f aca="false">+E10*100/D10</f>
        <v>100</v>
      </c>
    </row>
    <row r="11" customFormat="false" ht="12.75" hidden="false" customHeight="false" outlineLevel="0" collapsed="false">
      <c r="A11" s="221" t="n">
        <v>1000207</v>
      </c>
      <c r="B11" s="236" t="s">
        <v>361</v>
      </c>
      <c r="C11" s="222" t="s">
        <v>286</v>
      </c>
      <c r="D11" s="287"/>
      <c r="E11" s="287"/>
      <c r="F11" s="220" t="e">
        <f aca="false">+E11*100/D11</f>
        <v>#DIV/0!</v>
      </c>
    </row>
    <row r="12" customFormat="false" ht="12.75" hidden="false" customHeight="false" outlineLevel="0" collapsed="false">
      <c r="A12" s="221" t="n">
        <v>1000207</v>
      </c>
      <c r="B12" s="236" t="s">
        <v>361</v>
      </c>
      <c r="C12" s="222" t="s">
        <v>287</v>
      </c>
      <c r="D12" s="287" t="n">
        <v>0</v>
      </c>
      <c r="E12" s="287" t="n">
        <v>0</v>
      </c>
      <c r="F12" s="220" t="e">
        <f aca="false">+E12*100/D12</f>
        <v>#DIV/0!</v>
      </c>
    </row>
    <row r="13" customFormat="false" ht="12.75" hidden="false" customHeight="false" outlineLevel="0" collapsed="false">
      <c r="A13" s="221" t="n">
        <v>1000207</v>
      </c>
      <c r="B13" s="236" t="s">
        <v>361</v>
      </c>
      <c r="C13" s="222" t="s">
        <v>288</v>
      </c>
      <c r="D13" s="287" t="n">
        <v>0</v>
      </c>
      <c r="E13" s="287" t="n">
        <v>0</v>
      </c>
      <c r="F13" s="220" t="e">
        <f aca="false">+E13*100/D13</f>
        <v>#DIV/0!</v>
      </c>
    </row>
    <row r="14" customFormat="false" ht="12.75" hidden="false" customHeight="false" outlineLevel="0" collapsed="false">
      <c r="A14" s="312" t="n">
        <v>1000207</v>
      </c>
      <c r="B14" s="313" t="s">
        <v>289</v>
      </c>
      <c r="C14" s="324" t="s">
        <v>290</v>
      </c>
      <c r="D14" s="287"/>
      <c r="E14" s="287"/>
      <c r="F14" s="220" t="e">
        <f aca="false">+E14*100/D14</f>
        <v>#DIV/0!</v>
      </c>
    </row>
    <row r="15" customFormat="false" ht="12.75" hidden="false" customHeight="false" outlineLevel="0" collapsed="false">
      <c r="A15" s="312" t="n">
        <v>1000207</v>
      </c>
      <c r="B15" s="313" t="s">
        <v>291</v>
      </c>
      <c r="C15" s="324" t="s">
        <v>292</v>
      </c>
      <c r="D15" s="287"/>
      <c r="E15" s="287"/>
      <c r="F15" s="220" t="e">
        <f aca="false">+E15*100/D15</f>
        <v>#DIV/0!</v>
      </c>
    </row>
    <row r="16" customFormat="false" ht="12.75" hidden="false" customHeight="false" outlineLevel="0" collapsed="false">
      <c r="A16" s="237"/>
      <c r="B16" s="238"/>
      <c r="C16" s="296" t="s">
        <v>312</v>
      </c>
      <c r="D16" s="325" t="n">
        <f aca="false">SUM(D17:D19)</f>
        <v>0</v>
      </c>
      <c r="E16" s="325" t="n">
        <f aca="false">SUM(E17:E19)</f>
        <v>0</v>
      </c>
      <c r="F16" s="220" t="e">
        <f aca="false">+E16*100/D16</f>
        <v>#DIV/0!</v>
      </c>
    </row>
    <row r="17" customFormat="false" ht="12.75" hidden="false" customHeight="false" outlineLevel="0" collapsed="false">
      <c r="A17" s="221" t="n">
        <v>1900026</v>
      </c>
      <c r="B17" s="213"/>
      <c r="C17" s="297" t="s">
        <v>313</v>
      </c>
      <c r="D17" s="234"/>
      <c r="E17" s="234"/>
      <c r="F17" s="220" t="e">
        <f aca="false">+E17*100/D17</f>
        <v>#DIV/0!</v>
      </c>
    </row>
    <row r="18" customFormat="false" ht="12.75" hidden="false" customHeight="false" outlineLevel="0" collapsed="false">
      <c r="A18" s="221" t="n">
        <v>1900034</v>
      </c>
      <c r="B18" s="213"/>
      <c r="C18" s="297" t="s">
        <v>314</v>
      </c>
      <c r="D18" s="234"/>
      <c r="E18" s="234"/>
      <c r="F18" s="220" t="e">
        <f aca="false">+E18*100/D18</f>
        <v>#DIV/0!</v>
      </c>
    </row>
    <row r="19" customFormat="false" ht="12.75" hidden="false" customHeight="false" outlineLevel="0" collapsed="false">
      <c r="A19" s="221" t="n">
        <v>1900042</v>
      </c>
      <c r="B19" s="213"/>
      <c r="C19" s="297" t="s">
        <v>316</v>
      </c>
      <c r="D19" s="234"/>
      <c r="E19" s="234"/>
      <c r="F19" s="220" t="e">
        <f aca="false">+E19*100/D19</f>
        <v>#DIV/0!</v>
      </c>
    </row>
    <row r="23" customFormat="false" ht="12.75" hidden="false" customHeight="false" outlineLevel="0" collapsed="false">
      <c r="C23" s="326" t="s">
        <v>283</v>
      </c>
      <c r="D23" s="327" t="n">
        <f aca="false">D4</f>
        <v>29</v>
      </c>
      <c r="E23" s="327" t="n">
        <f aca="false">E4</f>
        <v>29</v>
      </c>
      <c r="F23" s="328" t="n">
        <f aca="false">+E23*100/D23</f>
        <v>100</v>
      </c>
    </row>
    <row r="24" customFormat="false" ht="12.75" hidden="false" customHeight="false" outlineLevel="0" collapsed="false">
      <c r="C24" s="329" t="s">
        <v>312</v>
      </c>
      <c r="D24" s="327" t="n">
        <f aca="false">D16</f>
        <v>0</v>
      </c>
      <c r="E24" s="327" t="n">
        <f aca="false">E16</f>
        <v>0</v>
      </c>
      <c r="F24" s="328" t="e">
        <f aca="false">+E24*100/D24</f>
        <v>#DIV/0!</v>
      </c>
    </row>
    <row r="25" customFormat="false" ht="12.75" hidden="false" customHeight="false" outlineLevel="0" collapsed="false">
      <c r="C25" s="330"/>
      <c r="D25" s="330"/>
      <c r="E25" s="330"/>
      <c r="F25" s="331"/>
    </row>
    <row r="26" customFormat="false" ht="12.75" hidden="false" customHeight="false" outlineLevel="0" collapsed="false">
      <c r="C26" s="257" t="s">
        <v>327</v>
      </c>
      <c r="D26" s="208" t="n">
        <v>0</v>
      </c>
      <c r="E26" s="208" t="n">
        <v>0</v>
      </c>
      <c r="F26" s="205"/>
    </row>
    <row r="27" customFormat="false" ht="12.75" hidden="false" customHeight="false" outlineLevel="0" collapsed="false">
      <c r="C27" s="205"/>
      <c r="D27" s="205"/>
      <c r="E27" s="205"/>
      <c r="F27" s="205"/>
    </row>
    <row r="28" customFormat="false" ht="12.75" hidden="false" customHeight="false" outlineLevel="0" collapsed="false">
      <c r="C28" s="257" t="s">
        <v>328</v>
      </c>
      <c r="D28" s="205" t="n">
        <f aca="false">D23+D24+D26</f>
        <v>29</v>
      </c>
      <c r="E28" s="205" t="n">
        <f aca="false">E23+E24+E26</f>
        <v>29</v>
      </c>
      <c r="F28" s="288" t="n">
        <f aca="false">+E28*100/D28</f>
        <v>10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53.28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265" t="s">
        <v>15</v>
      </c>
      <c r="B1" s="332"/>
      <c r="C1" s="208"/>
      <c r="D1" s="333" t="s">
        <v>95</v>
      </c>
      <c r="E1" s="334"/>
    </row>
    <row r="2" customFormat="false" ht="12.75" hidden="false" customHeight="false" outlineLevel="0" collapsed="false">
      <c r="A2" s="295"/>
      <c r="B2" s="335"/>
      <c r="C2" s="208"/>
      <c r="D2" s="205"/>
      <c r="E2" s="211" t="s">
        <v>376</v>
      </c>
    </row>
    <row r="3" customFormat="false" ht="38.25" hidden="false" customHeight="false" outlineLevel="0" collapsed="false">
      <c r="A3" s="212" t="s">
        <v>228</v>
      </c>
      <c r="B3" s="213" t="s">
        <v>229</v>
      </c>
      <c r="C3" s="306" t="s">
        <v>230</v>
      </c>
      <c r="D3" s="214" t="s">
        <v>231</v>
      </c>
      <c r="E3" s="215" t="s">
        <v>232</v>
      </c>
      <c r="F3" s="212" t="s">
        <v>233</v>
      </c>
    </row>
    <row r="4" customFormat="false" ht="12.75" hidden="false" customHeight="true" outlineLevel="0" collapsed="false">
      <c r="A4" s="336"/>
      <c r="B4" s="337"/>
      <c r="C4" s="218" t="s">
        <v>234</v>
      </c>
      <c r="D4" s="325" t="n">
        <f aca="false">SUM(D5:D8)+D9+D12+D13+D14+D15+D18+D19</f>
        <v>7268</v>
      </c>
      <c r="E4" s="325" t="n">
        <f aca="false">SUM(E5:E8)+E9+E12+E13+E14+E15+E18+E19</f>
        <v>7395</v>
      </c>
      <c r="F4" s="220" t="n">
        <f aca="false">+E4*100/D4</f>
        <v>101.747385800771</v>
      </c>
    </row>
    <row r="5" customFormat="false" ht="17.85" hidden="false" customHeight="true" outlineLevel="0" collapsed="false">
      <c r="A5" s="221" t="s">
        <v>377</v>
      </c>
      <c r="B5" s="213"/>
      <c r="C5" s="297" t="s">
        <v>378</v>
      </c>
      <c r="D5" s="234" t="n">
        <v>2029</v>
      </c>
      <c r="E5" s="234" t="n">
        <v>2029</v>
      </c>
      <c r="F5" s="220" t="n">
        <f aca="false">+E5*100/D5</f>
        <v>100</v>
      </c>
    </row>
    <row r="6" customFormat="false" ht="20.85" hidden="false" customHeight="true" outlineLevel="0" collapsed="false">
      <c r="A6" s="221" t="n">
        <v>1300029</v>
      </c>
      <c r="B6" s="213"/>
      <c r="C6" s="297" t="s">
        <v>379</v>
      </c>
      <c r="D6" s="234" t="n">
        <v>1566</v>
      </c>
      <c r="E6" s="234"/>
      <c r="F6" s="220" t="n">
        <f aca="false">+E6*100/D6</f>
        <v>0</v>
      </c>
    </row>
    <row r="7" customFormat="false" ht="27" hidden="false" customHeight="true" outlineLevel="0" collapsed="false">
      <c r="A7" s="338" t="n">
        <v>2200127</v>
      </c>
      <c r="B7" s="339"/>
      <c r="C7" s="340" t="s">
        <v>380</v>
      </c>
      <c r="D7" s="234"/>
      <c r="E7" s="234"/>
      <c r="F7" s="220"/>
    </row>
    <row r="8" customFormat="false" ht="24.95" hidden="false" customHeight="true" outlineLevel="0" collapsed="false">
      <c r="A8" s="221" t="s">
        <v>381</v>
      </c>
      <c r="B8" s="213"/>
      <c r="C8" s="297" t="s">
        <v>382</v>
      </c>
      <c r="D8" s="234" t="n">
        <v>1</v>
      </c>
      <c r="E8" s="234" t="n">
        <v>50</v>
      </c>
      <c r="F8" s="220" t="n">
        <f aca="false">+E8*100/D8</f>
        <v>5000</v>
      </c>
    </row>
    <row r="9" customFormat="false" ht="12.75" hidden="false" customHeight="true" outlineLevel="0" collapsed="false">
      <c r="A9" s="230" t="s">
        <v>383</v>
      </c>
      <c r="B9" s="341"/>
      <c r="C9" s="282" t="s">
        <v>384</v>
      </c>
      <c r="D9" s="342" t="n">
        <f aca="false">D10+D11</f>
        <v>122</v>
      </c>
      <c r="E9" s="342" t="n">
        <f aca="false">E10+E11</f>
        <v>234</v>
      </c>
      <c r="F9" s="220" t="n">
        <f aca="false">+E9*100/D9</f>
        <v>191.803278688525</v>
      </c>
    </row>
    <row r="10" customFormat="false" ht="18.6" hidden="false" customHeight="true" outlineLevel="0" collapsed="false">
      <c r="A10" s="221" t="n">
        <v>1300037</v>
      </c>
      <c r="B10" s="213" t="s">
        <v>385</v>
      </c>
      <c r="C10" s="297" t="s">
        <v>386</v>
      </c>
      <c r="D10" s="0" t="n">
        <v>1</v>
      </c>
      <c r="E10" s="343" t="n">
        <v>70</v>
      </c>
      <c r="F10" s="220" t="n">
        <f aca="false">+E9*100/D9</f>
        <v>191.803278688525</v>
      </c>
    </row>
    <row r="11" customFormat="false" ht="19.35" hidden="false" customHeight="true" outlineLevel="0" collapsed="false">
      <c r="A11" s="221" t="n">
        <v>1300037</v>
      </c>
      <c r="B11" s="213" t="s">
        <v>289</v>
      </c>
      <c r="C11" s="297" t="s">
        <v>387</v>
      </c>
      <c r="D11" s="234" t="n">
        <v>121</v>
      </c>
      <c r="E11" s="234" t="n">
        <v>164</v>
      </c>
      <c r="F11" s="220" t="n">
        <f aca="false">+E11*100/D11</f>
        <v>135.537190082645</v>
      </c>
    </row>
    <row r="12" customFormat="false" ht="12.75" hidden="false" customHeight="true" outlineLevel="0" collapsed="false">
      <c r="A12" s="230" t="s">
        <v>388</v>
      </c>
      <c r="B12" s="231"/>
      <c r="C12" s="282" t="s">
        <v>389</v>
      </c>
      <c r="D12" s="342" t="n">
        <v>1078</v>
      </c>
      <c r="E12" s="342" t="n">
        <v>1176</v>
      </c>
      <c r="F12" s="220" t="n">
        <f aca="false">+E12*100/D12</f>
        <v>109.090909090909</v>
      </c>
    </row>
    <row r="13" customFormat="false" ht="18.75" hidden="false" customHeight="true" outlineLevel="0" collapsed="false">
      <c r="A13" s="221" t="n">
        <v>1300038</v>
      </c>
      <c r="B13" s="213"/>
      <c r="C13" s="297" t="s">
        <v>390</v>
      </c>
      <c r="D13" s="287" t="n">
        <v>4</v>
      </c>
      <c r="E13" s="287" t="n">
        <v>210</v>
      </c>
      <c r="F13" s="220" t="n">
        <f aca="false">+E13*100/D13</f>
        <v>5250</v>
      </c>
    </row>
    <row r="14" customFormat="false" ht="24.75" hidden="false" customHeight="true" outlineLevel="0" collapsed="false">
      <c r="A14" s="221" t="n">
        <v>1300039</v>
      </c>
      <c r="B14" s="213"/>
      <c r="C14" s="297" t="s">
        <v>391</v>
      </c>
      <c r="D14" s="287" t="n">
        <v>9</v>
      </c>
      <c r="E14" s="287" t="n">
        <v>210</v>
      </c>
      <c r="F14" s="220" t="n">
        <f aca="false">+E14*100/D14</f>
        <v>2333.33333333333</v>
      </c>
    </row>
    <row r="15" customFormat="false" ht="12.75" hidden="false" customHeight="true" outlineLevel="0" collapsed="false">
      <c r="A15" s="230" t="n">
        <v>1300169</v>
      </c>
      <c r="B15" s="231"/>
      <c r="C15" s="282" t="s">
        <v>392</v>
      </c>
      <c r="D15" s="342" t="n">
        <f aca="false">D16+D17</f>
        <v>74</v>
      </c>
      <c r="E15" s="342" t="n">
        <f aca="false">E16+E17</f>
        <v>468</v>
      </c>
      <c r="F15" s="220" t="n">
        <f aca="false">+E15*100/D15</f>
        <v>632.432432432432</v>
      </c>
    </row>
    <row r="16" customFormat="false" ht="20.1" hidden="false" customHeight="true" outlineLevel="0" collapsed="false">
      <c r="A16" s="221" t="n">
        <v>1300169</v>
      </c>
      <c r="B16" s="213" t="s">
        <v>289</v>
      </c>
      <c r="C16" s="297" t="s">
        <v>393</v>
      </c>
      <c r="D16" s="234" t="n">
        <v>74</v>
      </c>
      <c r="E16" s="234" t="n">
        <v>234</v>
      </c>
      <c r="F16" s="220" t="n">
        <f aca="false">+E16*100/D16</f>
        <v>316.216216216216</v>
      </c>
    </row>
    <row r="17" customFormat="false" ht="23.1" hidden="false" customHeight="true" outlineLevel="0" collapsed="false">
      <c r="A17" s="221" t="n">
        <v>1300169</v>
      </c>
      <c r="B17" s="213" t="s">
        <v>394</v>
      </c>
      <c r="C17" s="297" t="s">
        <v>395</v>
      </c>
      <c r="D17" s="287"/>
      <c r="E17" s="287" t="n">
        <v>234</v>
      </c>
      <c r="F17" s="220" t="e">
        <f aca="false">+E17*100/D17</f>
        <v>#DIV/0!</v>
      </c>
    </row>
    <row r="18" customFormat="false" ht="12.75" hidden="false" customHeight="true" outlineLevel="0" collapsed="false">
      <c r="A18" s="224" t="n">
        <v>1300041</v>
      </c>
      <c r="B18" s="225"/>
      <c r="C18" s="260" t="s">
        <v>396</v>
      </c>
      <c r="D18" s="287" t="n">
        <v>1152</v>
      </c>
      <c r="E18" s="287" t="n">
        <v>844</v>
      </c>
      <c r="F18" s="220" t="n">
        <f aca="false">+E12*100/D12</f>
        <v>109.090909090909</v>
      </c>
    </row>
    <row r="19" customFormat="false" ht="28.35" hidden="false" customHeight="true" outlineLevel="0" collapsed="false">
      <c r="A19" s="221" t="n">
        <v>1300136</v>
      </c>
      <c r="B19" s="213" t="s">
        <v>397</v>
      </c>
      <c r="C19" s="297" t="s">
        <v>398</v>
      </c>
      <c r="D19" s="234" t="n">
        <v>1233</v>
      </c>
      <c r="E19" s="234" t="n">
        <v>2174</v>
      </c>
      <c r="F19" s="220" t="n">
        <f aca="false">+E19*100/D19</f>
        <v>176.317923763179</v>
      </c>
    </row>
    <row r="20" customFormat="false" ht="12.75" hidden="false" customHeight="true" outlineLevel="0" collapsed="false">
      <c r="A20" s="244"/>
      <c r="B20" s="245"/>
      <c r="C20" s="246" t="s">
        <v>251</v>
      </c>
      <c r="D20" s="344" t="n">
        <f aca="false">SUM(D21:D34)</f>
        <v>10396</v>
      </c>
      <c r="E20" s="344" t="n">
        <f aca="false">SUM(E21:E34)</f>
        <v>9399</v>
      </c>
      <c r="F20" s="220" t="n">
        <f aca="false">+E20*100/D20</f>
        <v>90.4097729896114</v>
      </c>
    </row>
    <row r="21" customFormat="false" ht="12.75" hidden="false" customHeight="true" outlineLevel="0" collapsed="false">
      <c r="A21" s="221" t="s">
        <v>399</v>
      </c>
      <c r="B21" s="213"/>
      <c r="C21" s="222" t="s">
        <v>400</v>
      </c>
      <c r="D21" s="234" t="n">
        <v>1468</v>
      </c>
      <c r="E21" s="234" t="n">
        <v>1321</v>
      </c>
      <c r="F21" s="220" t="n">
        <f aca="false">+E21*100/D21</f>
        <v>89.9863760217984</v>
      </c>
    </row>
    <row r="22" customFormat="false" ht="12.75" hidden="false" customHeight="true" outlineLevel="0" collapsed="false">
      <c r="A22" s="221" t="s">
        <v>401</v>
      </c>
      <c r="B22" s="213"/>
      <c r="C22" s="222" t="s">
        <v>402</v>
      </c>
      <c r="D22" s="343" t="n">
        <v>479</v>
      </c>
      <c r="E22" s="343" t="n">
        <v>431</v>
      </c>
      <c r="F22" s="220" t="n">
        <f aca="false">+E22*100/D22</f>
        <v>89.9791231732777</v>
      </c>
    </row>
    <row r="23" customFormat="false" ht="23.85" hidden="false" customHeight="true" outlineLevel="0" collapsed="false">
      <c r="A23" s="221" t="n">
        <v>1300185</v>
      </c>
      <c r="B23" s="213"/>
      <c r="C23" s="222" t="s">
        <v>403</v>
      </c>
      <c r="D23" s="234" t="n">
        <v>1</v>
      </c>
      <c r="E23" s="234" t="n">
        <v>1</v>
      </c>
      <c r="F23" s="220" t="n">
        <f aca="false">+E23*100/D23</f>
        <v>100</v>
      </c>
    </row>
    <row r="24" customFormat="false" ht="12.75" hidden="false" customHeight="true" outlineLevel="0" collapsed="false">
      <c r="A24" s="221" t="n">
        <v>1000017</v>
      </c>
      <c r="B24" s="213"/>
      <c r="C24" s="222" t="s">
        <v>259</v>
      </c>
      <c r="D24" s="234" t="n">
        <v>3566</v>
      </c>
      <c r="E24" s="234" t="n">
        <v>3209</v>
      </c>
      <c r="F24" s="220" t="n">
        <f aca="false">+E24*100/D24</f>
        <v>89.9887829500841</v>
      </c>
    </row>
    <row r="25" customFormat="false" ht="23.1" hidden="false" customHeight="true" outlineLevel="0" collapsed="false">
      <c r="A25" s="221" t="n">
        <v>1200056</v>
      </c>
      <c r="B25" s="213"/>
      <c r="C25" s="222" t="s">
        <v>260</v>
      </c>
      <c r="D25" s="345" t="n">
        <v>629</v>
      </c>
      <c r="E25" s="345" t="n">
        <v>566</v>
      </c>
      <c r="F25" s="220" t="n">
        <f aca="false">+E25*100/D25</f>
        <v>89.9841017488076</v>
      </c>
    </row>
    <row r="26" customFormat="false" ht="28.35" hidden="false" customHeight="true" outlineLevel="0" collapsed="false">
      <c r="A26" s="221" t="n">
        <v>2200131</v>
      </c>
      <c r="B26" s="213"/>
      <c r="C26" s="222" t="s">
        <v>404</v>
      </c>
      <c r="D26" s="234" t="n">
        <v>3</v>
      </c>
      <c r="E26" s="234" t="n">
        <v>3</v>
      </c>
      <c r="F26" s="220" t="n">
        <f aca="false">+E26*100/D26</f>
        <v>100</v>
      </c>
    </row>
    <row r="27" customFormat="false" ht="19.35" hidden="false" customHeight="true" outlineLevel="0" collapsed="false">
      <c r="A27" s="221" t="n">
        <v>1200055</v>
      </c>
      <c r="B27" s="213"/>
      <c r="C27" s="222" t="s">
        <v>258</v>
      </c>
      <c r="D27" s="300" t="n">
        <v>1</v>
      </c>
      <c r="E27" s="300" t="n">
        <v>1</v>
      </c>
      <c r="F27" s="220" t="n">
        <f aca="false">+E27*100/D27</f>
        <v>100</v>
      </c>
    </row>
    <row r="28" customFormat="false" ht="23.1" hidden="false" customHeight="true" outlineLevel="0" collapsed="false">
      <c r="A28" s="221" t="n">
        <v>1300040</v>
      </c>
      <c r="B28" s="213"/>
      <c r="C28" s="222" t="s">
        <v>405</v>
      </c>
      <c r="D28" s="234" t="n">
        <v>62</v>
      </c>
      <c r="E28" s="234" t="n">
        <v>56</v>
      </c>
      <c r="F28" s="220" t="n">
        <f aca="false">+E28*100/D28</f>
        <v>90.3225806451613</v>
      </c>
    </row>
    <row r="29" customFormat="false" ht="29.1" hidden="false" customHeight="true" outlineLevel="0" collapsed="false">
      <c r="A29" s="221" t="s">
        <v>261</v>
      </c>
      <c r="B29" s="213"/>
      <c r="C29" s="222" t="s">
        <v>359</v>
      </c>
      <c r="D29" s="234"/>
      <c r="E29" s="234"/>
      <c r="F29" s="220" t="e">
        <f aca="false">+E29*100/D29</f>
        <v>#DIV/0!</v>
      </c>
    </row>
    <row r="30" customFormat="false" ht="26.1" hidden="false" customHeight="true" outlineLevel="0" collapsed="false">
      <c r="A30" s="251" t="n">
        <v>1300136</v>
      </c>
      <c r="B30" s="346"/>
      <c r="C30" s="253" t="s">
        <v>398</v>
      </c>
      <c r="D30" s="234" t="n">
        <v>385</v>
      </c>
      <c r="E30" s="234" t="n">
        <v>347</v>
      </c>
      <c r="F30" s="220" t="n">
        <f aca="false">+E30*100/D30</f>
        <v>90.1298701298701</v>
      </c>
    </row>
    <row r="31" customFormat="false" ht="12.75" hidden="false" customHeight="true" outlineLevel="0" collapsed="false">
      <c r="A31" s="221" t="n">
        <v>1300042</v>
      </c>
      <c r="B31" s="213"/>
      <c r="C31" s="222" t="s">
        <v>406</v>
      </c>
      <c r="D31" s="234" t="n">
        <v>3380</v>
      </c>
      <c r="E31" s="234" t="n">
        <v>3042</v>
      </c>
      <c r="F31" s="220" t="n">
        <f aca="false">+E31*100/D31</f>
        <v>90</v>
      </c>
    </row>
    <row r="32" customFormat="false" ht="12.75" hidden="false" customHeight="true" outlineLevel="0" collapsed="false">
      <c r="A32" s="221" t="n">
        <v>1300043</v>
      </c>
      <c r="B32" s="213"/>
      <c r="C32" s="222" t="s">
        <v>407</v>
      </c>
      <c r="D32" s="234"/>
      <c r="E32" s="234"/>
      <c r="F32" s="220" t="e">
        <f aca="false">+E32*100/D32</f>
        <v>#DIV/0!</v>
      </c>
    </row>
    <row r="33" customFormat="false" ht="15.6" hidden="false" customHeight="true" outlineLevel="0" collapsed="false">
      <c r="A33" s="221" t="n">
        <v>1300047</v>
      </c>
      <c r="B33" s="213"/>
      <c r="C33" s="297" t="s">
        <v>408</v>
      </c>
      <c r="D33" s="234" t="n">
        <v>11</v>
      </c>
      <c r="E33" s="234" t="n">
        <v>11</v>
      </c>
      <c r="F33" s="220" t="n">
        <f aca="false">+E33*100/D33</f>
        <v>100</v>
      </c>
    </row>
    <row r="34" customFormat="false" ht="29.1" hidden="false" customHeight="true" outlineLevel="0" collapsed="false">
      <c r="A34" s="221" t="n">
        <v>1300046</v>
      </c>
      <c r="B34" s="213"/>
      <c r="C34" s="297" t="s">
        <v>409</v>
      </c>
      <c r="D34" s="234" t="n">
        <v>411</v>
      </c>
      <c r="E34" s="234" t="n">
        <v>411</v>
      </c>
      <c r="F34" s="220" t="n">
        <f aca="false">+E34*100/D34</f>
        <v>100</v>
      </c>
    </row>
    <row r="35" customFormat="false" ht="12.75" hidden="false" customHeight="true" outlineLevel="0" collapsed="false">
      <c r="A35" s="244" t="s">
        <v>410</v>
      </c>
      <c r="B35" s="245"/>
      <c r="C35" s="347" t="s">
        <v>266</v>
      </c>
      <c r="D35" s="344" t="n">
        <f aca="false">SUM(D36:D49)</f>
        <v>5421</v>
      </c>
      <c r="E35" s="344" t="n">
        <f aca="false">SUM(E36:E49)</f>
        <v>5358</v>
      </c>
      <c r="F35" s="220" t="n">
        <f aca="false">+E35*100/D35</f>
        <v>98.8378527946873</v>
      </c>
    </row>
    <row r="36" customFormat="false" ht="12.75" hidden="false" customHeight="true" outlineLevel="0" collapsed="false">
      <c r="A36" s="221" t="s">
        <v>411</v>
      </c>
      <c r="B36" s="213"/>
      <c r="C36" s="297" t="s">
        <v>412</v>
      </c>
      <c r="D36" s="287"/>
      <c r="E36" s="287"/>
      <c r="F36" s="220" t="e">
        <f aca="false">+E36*100/D36</f>
        <v>#DIV/0!</v>
      </c>
    </row>
    <row r="37" customFormat="false" ht="12.75" hidden="false" customHeight="true" outlineLevel="0" collapsed="false">
      <c r="A37" s="304" t="s">
        <v>267</v>
      </c>
      <c r="B37" s="213"/>
      <c r="C37" s="305" t="s">
        <v>268</v>
      </c>
      <c r="D37" s="287" t="n">
        <v>885</v>
      </c>
      <c r="E37" s="287" t="n">
        <v>797</v>
      </c>
      <c r="F37" s="220" t="n">
        <f aca="false">+E37*100/D37</f>
        <v>90.0564971751413</v>
      </c>
    </row>
    <row r="38" customFormat="false" ht="12.75" hidden="false" customHeight="true" outlineLevel="0" collapsed="false">
      <c r="A38" s="221" t="s">
        <v>413</v>
      </c>
      <c r="B38" s="213"/>
      <c r="C38" s="297" t="s">
        <v>414</v>
      </c>
      <c r="D38" s="287" t="n">
        <v>426</v>
      </c>
      <c r="E38" s="287" t="n">
        <v>426</v>
      </c>
      <c r="F38" s="220" t="n">
        <f aca="false">+E38*100/D38</f>
        <v>100</v>
      </c>
    </row>
    <row r="39" customFormat="false" ht="12.75" hidden="false" customHeight="true" outlineLevel="0" collapsed="false">
      <c r="A39" s="221" t="s">
        <v>415</v>
      </c>
      <c r="B39" s="213"/>
      <c r="C39" s="297" t="s">
        <v>416</v>
      </c>
      <c r="D39" s="234" t="n">
        <v>1970</v>
      </c>
      <c r="E39" s="234" t="n">
        <v>1773</v>
      </c>
      <c r="F39" s="220" t="n">
        <f aca="false">+E39*100/D39</f>
        <v>90</v>
      </c>
    </row>
    <row r="40" customFormat="false" ht="12.75" hidden="false" customHeight="true" outlineLevel="0" collapsed="false">
      <c r="A40" s="251" t="s">
        <v>417</v>
      </c>
      <c r="B40" s="252"/>
      <c r="C40" s="299" t="s">
        <v>418</v>
      </c>
      <c r="D40" s="234" t="n">
        <v>4</v>
      </c>
      <c r="E40" s="234" t="n">
        <v>4</v>
      </c>
      <c r="F40" s="220" t="n">
        <f aca="false">+E40*100/D40</f>
        <v>100</v>
      </c>
    </row>
    <row r="41" customFormat="false" ht="20.25" hidden="false" customHeight="true" outlineLevel="0" collapsed="false">
      <c r="A41" s="251" t="s">
        <v>419</v>
      </c>
      <c r="B41" s="252"/>
      <c r="C41" s="299" t="s">
        <v>420</v>
      </c>
      <c r="D41" s="234" t="n">
        <v>32</v>
      </c>
      <c r="E41" s="234" t="n">
        <v>29</v>
      </c>
      <c r="F41" s="220" t="n">
        <f aca="false">+E41*100/D41</f>
        <v>90.625</v>
      </c>
    </row>
    <row r="42" customFormat="false" ht="17.1" hidden="false" customHeight="true" outlineLevel="0" collapsed="false">
      <c r="A42" s="221" t="n">
        <v>1300129</v>
      </c>
      <c r="B42" s="213"/>
      <c r="C42" s="297" t="s">
        <v>421</v>
      </c>
      <c r="D42" s="234" t="n">
        <v>8</v>
      </c>
      <c r="E42" s="234" t="n">
        <v>7</v>
      </c>
      <c r="F42" s="220" t="n">
        <f aca="false">+E42*100/D42</f>
        <v>87.5</v>
      </c>
    </row>
    <row r="43" customFormat="false" ht="28.35" hidden="false" customHeight="true" outlineLevel="0" collapsed="false">
      <c r="A43" s="221" t="n">
        <v>1300130</v>
      </c>
      <c r="B43" s="213"/>
      <c r="C43" s="297" t="s">
        <v>422</v>
      </c>
      <c r="D43" s="234" t="n">
        <v>15</v>
      </c>
      <c r="E43" s="234" t="n">
        <v>14</v>
      </c>
      <c r="F43" s="220" t="n">
        <f aca="false">+E43*100/D43</f>
        <v>93.3333333333333</v>
      </c>
    </row>
    <row r="44" customFormat="false" ht="12.75" hidden="false" customHeight="true" outlineLevel="0" collapsed="false">
      <c r="A44" s="221" t="s">
        <v>276</v>
      </c>
      <c r="B44" s="213"/>
      <c r="C44" s="297" t="s">
        <v>277</v>
      </c>
      <c r="D44" s="234" t="n">
        <v>1142</v>
      </c>
      <c r="E44" s="234" t="n">
        <v>1028</v>
      </c>
      <c r="F44" s="220" t="n">
        <f aca="false">+E44*100/D44</f>
        <v>90.0175131348511</v>
      </c>
    </row>
    <row r="45" customFormat="false" ht="12.75" hidden="false" customHeight="true" outlineLevel="0" collapsed="false">
      <c r="A45" s="221" t="s">
        <v>278</v>
      </c>
      <c r="B45" s="213"/>
      <c r="C45" s="297" t="s">
        <v>279</v>
      </c>
      <c r="D45" s="234"/>
      <c r="E45" s="234"/>
      <c r="F45" s="220" t="e">
        <f aca="false">+E45*100/D45</f>
        <v>#DIV/0!</v>
      </c>
    </row>
    <row r="46" customFormat="false" ht="25.5" hidden="false" customHeight="true" outlineLevel="0" collapsed="false">
      <c r="A46" s="221" t="n">
        <v>1000132</v>
      </c>
      <c r="B46" s="213"/>
      <c r="C46" s="222" t="s">
        <v>423</v>
      </c>
      <c r="D46" s="234" t="n">
        <v>61</v>
      </c>
      <c r="E46" s="234" t="n">
        <v>55</v>
      </c>
      <c r="F46" s="220" t="n">
        <f aca="false">+E46*100/D46</f>
        <v>90.1639344262295</v>
      </c>
    </row>
    <row r="47" customFormat="false" ht="12.75" hidden="false" customHeight="true" outlineLevel="0" collapsed="false">
      <c r="A47" s="221" t="s">
        <v>424</v>
      </c>
      <c r="B47" s="213"/>
      <c r="C47" s="297" t="s">
        <v>425</v>
      </c>
      <c r="D47" s="234"/>
      <c r="E47" s="234"/>
      <c r="F47" s="220" t="e">
        <f aca="false">+E47*100/D47</f>
        <v>#DIV/0!</v>
      </c>
    </row>
    <row r="48" customFormat="false" ht="25.35" hidden="false" customHeight="true" outlineLevel="0" collapsed="false">
      <c r="A48" s="221" t="n">
        <v>1300044</v>
      </c>
      <c r="B48" s="213"/>
      <c r="C48" s="297" t="s">
        <v>426</v>
      </c>
      <c r="D48" s="234"/>
      <c r="E48" s="234" t="n">
        <v>435</v>
      </c>
      <c r="F48" s="220" t="e">
        <f aca="false">+E48*100/D48</f>
        <v>#DIV/0!</v>
      </c>
    </row>
    <row r="49" customFormat="false" ht="17.1" hidden="false" customHeight="true" outlineLevel="0" collapsed="false">
      <c r="A49" s="221" t="n">
        <v>1200057</v>
      </c>
      <c r="B49" s="213"/>
      <c r="C49" s="222" t="s">
        <v>282</v>
      </c>
      <c r="D49" s="234" t="n">
        <v>878</v>
      </c>
      <c r="E49" s="234" t="n">
        <v>790</v>
      </c>
      <c r="F49" s="220" t="n">
        <f aca="false">+E49*100/D49</f>
        <v>89.9772209567198</v>
      </c>
    </row>
    <row r="50" customFormat="false" ht="12.75" hidden="false" customHeight="true" outlineLevel="0" collapsed="false">
      <c r="A50" s="244"/>
      <c r="B50" s="245"/>
      <c r="C50" s="347" t="s">
        <v>283</v>
      </c>
      <c r="D50" s="344" t="n">
        <f aca="false">D51+D52+D53</f>
        <v>678</v>
      </c>
      <c r="E50" s="344" t="n">
        <f aca="false">E51+E52+E53</f>
        <v>610</v>
      </c>
      <c r="F50" s="220" t="n">
        <f aca="false">+E50*100/D50</f>
        <v>89.9705014749263</v>
      </c>
    </row>
    <row r="51" customFormat="false" ht="17.1" hidden="false" customHeight="true" outlineLevel="0" collapsed="false">
      <c r="A51" s="312" t="n">
        <v>1000215</v>
      </c>
      <c r="B51" s="348"/>
      <c r="C51" s="223" t="s">
        <v>284</v>
      </c>
      <c r="D51" s="234" t="n">
        <v>482</v>
      </c>
      <c r="E51" s="234" t="n">
        <v>434</v>
      </c>
      <c r="F51" s="220" t="n">
        <f aca="false">+E51*100/D51</f>
        <v>90.0414937759336</v>
      </c>
    </row>
    <row r="52" customFormat="false" ht="28.35" hidden="false" customHeight="true" outlineLevel="0" collapsed="false">
      <c r="A52" s="312" t="s">
        <v>427</v>
      </c>
      <c r="B52" s="213" t="s">
        <v>428</v>
      </c>
      <c r="C52" s="222" t="s">
        <v>429</v>
      </c>
      <c r="D52" s="234"/>
      <c r="E52" s="234"/>
      <c r="F52" s="220" t="e">
        <f aca="false">+E52*100/D52</f>
        <v>#DIV/0!</v>
      </c>
    </row>
    <row r="53" customFormat="false" ht="12.75" hidden="false" customHeight="true" outlineLevel="0" collapsed="false">
      <c r="A53" s="314" t="n">
        <v>1000207</v>
      </c>
      <c r="B53" s="349"/>
      <c r="C53" s="316" t="s">
        <v>285</v>
      </c>
      <c r="D53" s="342" t="n">
        <f aca="false">D54+D55+D56+D57+D58</f>
        <v>196</v>
      </c>
      <c r="E53" s="342" t="n">
        <f aca="false">E54+E55+E56+E57+E58</f>
        <v>176</v>
      </c>
      <c r="F53" s="220" t="n">
        <f aca="false">+E53*100/D53</f>
        <v>89.7959183673469</v>
      </c>
    </row>
    <row r="54" customFormat="false" ht="12.75" hidden="false" customHeight="true" outlineLevel="0" collapsed="false">
      <c r="A54" s="221" t="n">
        <v>1000207</v>
      </c>
      <c r="B54" s="228" t="s">
        <v>361</v>
      </c>
      <c r="C54" s="229" t="s">
        <v>286</v>
      </c>
      <c r="D54" s="234"/>
      <c r="E54" s="234"/>
      <c r="F54" s="220" t="e">
        <f aca="false">+E54*100/D54</f>
        <v>#DIV/0!</v>
      </c>
    </row>
    <row r="55" customFormat="false" ht="12.75" hidden="false" customHeight="true" outlineLevel="0" collapsed="false">
      <c r="A55" s="221" t="n">
        <v>1000207</v>
      </c>
      <c r="B55" s="228" t="s">
        <v>361</v>
      </c>
      <c r="C55" s="229" t="s">
        <v>287</v>
      </c>
      <c r="D55" s="234"/>
      <c r="E55" s="234"/>
      <c r="F55" s="220" t="e">
        <f aca="false">+E55*100/D55</f>
        <v>#DIV/0!</v>
      </c>
    </row>
    <row r="56" customFormat="false" ht="12.75" hidden="false" customHeight="false" outlineLevel="0" collapsed="false">
      <c r="A56" s="221" t="n">
        <v>1000207</v>
      </c>
      <c r="B56" s="228" t="s">
        <v>361</v>
      </c>
      <c r="C56" s="229" t="s">
        <v>288</v>
      </c>
      <c r="D56" s="234"/>
      <c r="E56" s="234"/>
      <c r="F56" s="220" t="e">
        <f aca="false">+E56*100/D56</f>
        <v>#DIV/0!</v>
      </c>
    </row>
    <row r="57" customFormat="false" ht="12.75" hidden="false" customHeight="false" outlineLevel="0" collapsed="false">
      <c r="A57" s="312" t="n">
        <v>1000207</v>
      </c>
      <c r="B57" s="313" t="s">
        <v>289</v>
      </c>
      <c r="C57" s="223" t="s">
        <v>290</v>
      </c>
      <c r="D57" s="234" t="n">
        <v>118</v>
      </c>
      <c r="E57" s="234" t="n">
        <v>106</v>
      </c>
      <c r="F57" s="220" t="n">
        <f aca="false">+E57*100/D57</f>
        <v>89.8305084745763</v>
      </c>
    </row>
    <row r="58" customFormat="false" ht="12.75" hidden="false" customHeight="false" outlineLevel="0" collapsed="false">
      <c r="A58" s="312" t="n">
        <v>1000207</v>
      </c>
      <c r="B58" s="313" t="s">
        <v>291</v>
      </c>
      <c r="C58" s="223" t="s">
        <v>292</v>
      </c>
      <c r="D58" s="234" t="n">
        <v>78</v>
      </c>
      <c r="E58" s="234" t="n">
        <v>70</v>
      </c>
      <c r="F58" s="220" t="n">
        <f aca="false">+E58*100/D58</f>
        <v>89.7435897435897</v>
      </c>
    </row>
    <row r="59" customFormat="false" ht="12.75" hidden="false" customHeight="false" outlineLevel="0" collapsed="false">
      <c r="A59" s="312"/>
      <c r="B59" s="313"/>
      <c r="C59" s="350" t="s">
        <v>430</v>
      </c>
      <c r="D59" s="351"/>
      <c r="E59" s="351"/>
      <c r="F59" s="220" t="e">
        <f aca="false">+E59*100/D59</f>
        <v>#DIV/0!</v>
      </c>
    </row>
    <row r="60" customFormat="false" ht="12.75" hidden="false" customHeight="false" outlineLevel="0" collapsed="false">
      <c r="A60" s="312"/>
      <c r="B60" s="313"/>
      <c r="C60" s="350" t="s">
        <v>431</v>
      </c>
      <c r="D60" s="351"/>
      <c r="E60" s="351"/>
      <c r="F60" s="220" t="e">
        <f aca="false">+E60*100/D60</f>
        <v>#DIV/0!</v>
      </c>
    </row>
    <row r="61" customFormat="false" ht="12.75" hidden="false" customHeight="false" outlineLevel="0" collapsed="false">
      <c r="A61" s="312"/>
      <c r="B61" s="313"/>
      <c r="C61" s="350" t="s">
        <v>432</v>
      </c>
      <c r="D61" s="351"/>
      <c r="E61" s="351"/>
      <c r="F61" s="220" t="e">
        <f aca="false">+E61*100/D61</f>
        <v>#DIV/0!</v>
      </c>
    </row>
    <row r="62" customFormat="false" ht="12.75" hidden="false" customHeight="false" outlineLevel="0" collapsed="false">
      <c r="A62" s="352" t="s">
        <v>433</v>
      </c>
    </row>
    <row r="65" customFormat="false" ht="12.75" hidden="false" customHeight="false" outlineLevel="0" collapsed="false">
      <c r="C65" s="256" t="s">
        <v>294</v>
      </c>
      <c r="D65" s="257"/>
      <c r="E65" s="257"/>
      <c r="F65" s="205"/>
    </row>
    <row r="66" customFormat="false" ht="12.75" hidden="false" customHeight="false" outlineLevel="0" collapsed="false">
      <c r="C66" s="258" t="s">
        <v>295</v>
      </c>
      <c r="D66" s="259" t="n">
        <f aca="false">D4</f>
        <v>7268</v>
      </c>
      <c r="E66" s="259" t="n">
        <f aca="false">E4</f>
        <v>7395</v>
      </c>
      <c r="F66" s="220" t="n">
        <f aca="false">+E66*100/D66</f>
        <v>101.747385800771</v>
      </c>
    </row>
    <row r="67" customFormat="false" ht="12.75" hidden="false" customHeight="false" outlineLevel="0" collapsed="false">
      <c r="C67" s="258" t="s">
        <v>296</v>
      </c>
      <c r="D67" s="259" t="n">
        <f aca="false">D20</f>
        <v>10396</v>
      </c>
      <c r="E67" s="259" t="n">
        <f aca="false">E20</f>
        <v>9399</v>
      </c>
      <c r="F67" s="220" t="n">
        <f aca="false">+E67*100/D67</f>
        <v>90.4097729896114</v>
      </c>
    </row>
    <row r="68" customFormat="false" ht="12.75" hidden="false" customHeight="false" outlineLevel="0" collapsed="false">
      <c r="C68" s="258" t="s">
        <v>266</v>
      </c>
      <c r="D68" s="259" t="n">
        <f aca="false">D35</f>
        <v>5421</v>
      </c>
      <c r="E68" s="259" t="n">
        <f aca="false">E35</f>
        <v>5358</v>
      </c>
      <c r="F68" s="220" t="n">
        <f aca="false">+E68*100/D68</f>
        <v>98.8378527946873</v>
      </c>
    </row>
    <row r="69" customFormat="false" ht="12.75" hidden="false" customHeight="false" outlineLevel="0" collapsed="false">
      <c r="C69" s="260" t="s">
        <v>283</v>
      </c>
      <c r="D69" s="259" t="n">
        <f aca="false">D50</f>
        <v>678</v>
      </c>
      <c r="E69" s="259" t="n">
        <f aca="false">E50</f>
        <v>610</v>
      </c>
      <c r="F69" s="220" t="n">
        <f aca="false">+E69*100/D69</f>
        <v>89.9705014749263</v>
      </c>
    </row>
    <row r="70" customFormat="false" ht="12.75" hidden="false" customHeight="false" outlineLevel="0" collapsed="false">
      <c r="C70" s="257"/>
      <c r="D70" s="257"/>
      <c r="E70" s="257"/>
      <c r="F70" s="205"/>
    </row>
    <row r="71" customFormat="false" ht="12.75" hidden="false" customHeight="false" outlineLevel="0" collapsed="false">
      <c r="C71" s="257"/>
      <c r="D71" s="261" t="n">
        <f aca="false">D66+D67+D68+D69</f>
        <v>23763</v>
      </c>
      <c r="E71" s="261" t="n">
        <f aca="false">E66+E67+E68+E69</f>
        <v>22762</v>
      </c>
      <c r="F71" s="220" t="n">
        <f aca="false">+E71*100/D71</f>
        <v>95.7875689096495</v>
      </c>
    </row>
    <row r="72" customFormat="false" ht="12.75" hidden="false" customHeight="false" outlineLevel="0" collapsed="false">
      <c r="C72" s="257"/>
      <c r="D72" s="261"/>
      <c r="E72" s="261"/>
      <c r="F72" s="262"/>
    </row>
    <row r="73" customFormat="false" ht="12.75" hidden="false" customHeight="false" outlineLevel="0" collapsed="false">
      <c r="C73" s="205"/>
      <c r="D73" s="261"/>
      <c r="E73" s="261"/>
      <c r="F73" s="262"/>
    </row>
    <row r="74" customFormat="false" ht="12.75" hidden="false" customHeight="false" outlineLevel="0" collapsed="false">
      <c r="C74" s="264" t="s">
        <v>303</v>
      </c>
      <c r="D74" s="264" t="n">
        <v>379</v>
      </c>
      <c r="E74" s="264" t="n">
        <v>341</v>
      </c>
      <c r="F74" s="205"/>
    </row>
    <row r="75" customFormat="false" ht="12.75" hidden="false" customHeight="false" outlineLevel="0" collapsed="false">
      <c r="C75" s="264"/>
      <c r="F75" s="264"/>
    </row>
    <row r="76" customFormat="false" ht="12.75" hidden="false" customHeight="false" outlineLevel="0" collapsed="false">
      <c r="C76" s="265" t="s">
        <v>304</v>
      </c>
      <c r="D76" s="264"/>
      <c r="E76" s="264"/>
      <c r="F76" s="264"/>
    </row>
    <row r="77" customFormat="false" ht="12.75" hidden="false" customHeight="false" outlineLevel="0" collapsed="false">
      <c r="D77" s="265" t="n">
        <f aca="false">+D71+D74</f>
        <v>24142</v>
      </c>
      <c r="E77" s="265" t="n">
        <f aca="false">+E71+E74</f>
        <v>23103</v>
      </c>
      <c r="F77" s="266" t="n">
        <f aca="false">+E77*100/D77</f>
        <v>95.696296909949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0.71"/>
    <col collapsed="false" customWidth="true" hidden="false" outlineLevel="0" max="2" min="2" style="204" width="9.85"/>
    <col collapsed="false" customWidth="true" hidden="false" outlineLevel="0" max="3" min="3" style="205" width="49.41"/>
    <col collapsed="false" customWidth="true" hidden="false" outlineLevel="0" max="4" min="4" style="205" width="9.7"/>
    <col collapsed="false" customWidth="true" hidden="false" outlineLevel="0" max="5" min="5" style="205" width="9.99"/>
    <col collapsed="false" customWidth="false" hidden="false" outlineLevel="0" max="9" min="6" style="205" width="9.14"/>
    <col collapsed="false" customWidth="true" hidden="false" outlineLevel="0" max="10" min="10" style="205" width="43.56"/>
    <col collapsed="false" customWidth="false" hidden="false" outlineLevel="0" max="257" min="11" style="205" width="9.14"/>
  </cols>
  <sheetData>
    <row r="1" customFormat="false" ht="13.5" hidden="false" customHeight="true" outlineLevel="0" collapsed="false">
      <c r="A1" s="353" t="s">
        <v>16</v>
      </c>
      <c r="B1" s="353"/>
      <c r="C1" s="353"/>
      <c r="D1" s="208"/>
    </row>
    <row r="2" customFormat="false" ht="13.5" hidden="false" customHeight="true" outlineLevel="0" collapsed="false">
      <c r="A2" s="209"/>
      <c r="B2" s="210"/>
      <c r="C2" s="208"/>
      <c r="E2" s="211" t="s">
        <v>434</v>
      </c>
    </row>
    <row r="3" customFormat="false" ht="27" hidden="false" customHeight="true" outlineLevel="0" collapsed="false">
      <c r="A3" s="212" t="s">
        <v>228</v>
      </c>
      <c r="B3" s="213" t="s">
        <v>229</v>
      </c>
      <c r="C3" s="221" t="s">
        <v>230</v>
      </c>
      <c r="D3" s="214" t="s">
        <v>231</v>
      </c>
      <c r="E3" s="215" t="s">
        <v>232</v>
      </c>
      <c r="F3" s="212" t="s">
        <v>233</v>
      </c>
    </row>
    <row r="4" customFormat="false" ht="13.5" hidden="false" customHeight="true" outlineLevel="0" collapsed="false">
      <c r="A4" s="237"/>
      <c r="B4" s="238"/>
      <c r="C4" s="218" t="s">
        <v>234</v>
      </c>
      <c r="D4" s="296"/>
      <c r="E4" s="354"/>
      <c r="F4" s="220" t="e">
        <f aca="false">+E4*100/D4</f>
        <v>#DIV/0!</v>
      </c>
    </row>
    <row r="5" s="293" customFormat="true" ht="13.5" hidden="false" customHeight="true" outlineLevel="0" collapsed="false">
      <c r="A5" s="230" t="s">
        <v>435</v>
      </c>
      <c r="B5" s="341"/>
      <c r="C5" s="282" t="s">
        <v>436</v>
      </c>
      <c r="D5" s="282"/>
      <c r="E5" s="355"/>
      <c r="F5" s="220" t="e">
        <f aca="false">+E5*100/D5</f>
        <v>#DIV/0!</v>
      </c>
      <c r="H5" s="205"/>
      <c r="I5" s="205"/>
      <c r="J5" s="205"/>
    </row>
    <row r="6" customFormat="false" ht="13.5" hidden="false" customHeight="true" outlineLevel="0" collapsed="false">
      <c r="A6" s="221" t="s">
        <v>435</v>
      </c>
      <c r="B6" s="213"/>
      <c r="C6" s="297" t="s">
        <v>437</v>
      </c>
      <c r="D6" s="297"/>
      <c r="E6" s="234"/>
      <c r="F6" s="220" t="e">
        <f aca="false">+E6*100/D6</f>
        <v>#DIV/0!</v>
      </c>
    </row>
    <row r="7" customFormat="false" ht="13.5" hidden="false" customHeight="true" outlineLevel="0" collapsed="false">
      <c r="A7" s="221" t="s">
        <v>435</v>
      </c>
      <c r="B7" s="213"/>
      <c r="C7" s="297" t="s">
        <v>438</v>
      </c>
      <c r="D7" s="297"/>
      <c r="E7" s="234"/>
      <c r="F7" s="220" t="e">
        <f aca="false">+E7*100/D7</f>
        <v>#DIV/0!</v>
      </c>
    </row>
    <row r="8" customFormat="false" ht="12.75" hidden="false" customHeight="true" outlineLevel="0" collapsed="false">
      <c r="A8" s="224" t="n">
        <v>1200088</v>
      </c>
      <c r="B8" s="225"/>
      <c r="C8" s="260" t="s">
        <v>439</v>
      </c>
      <c r="D8" s="324"/>
      <c r="E8" s="356"/>
      <c r="F8" s="220" t="e">
        <f aca="false">+E8*100/D8</f>
        <v>#DIV/0!</v>
      </c>
    </row>
    <row r="9" customFormat="false" ht="13.5" hidden="false" customHeight="true" outlineLevel="0" collapsed="false">
      <c r="A9" s="237"/>
      <c r="B9" s="238"/>
      <c r="C9" s="296" t="s">
        <v>440</v>
      </c>
      <c r="D9" s="296"/>
      <c r="E9" s="325"/>
      <c r="F9" s="220" t="e">
        <f aca="false">+E9*100/D9</f>
        <v>#DIV/0!</v>
      </c>
    </row>
    <row r="10" customFormat="false" ht="13.5" hidden="false" customHeight="true" outlineLevel="0" collapsed="false">
      <c r="A10" s="221" t="n">
        <v>1200039</v>
      </c>
      <c r="B10" s="213"/>
      <c r="C10" s="297" t="s">
        <v>441</v>
      </c>
      <c r="D10" s="297"/>
      <c r="E10" s="234"/>
      <c r="F10" s="220" t="e">
        <f aca="false">+E10*100/D10</f>
        <v>#DIV/0!</v>
      </c>
    </row>
    <row r="11" customFormat="false" ht="13.5" hidden="false" customHeight="true" outlineLevel="0" collapsed="false">
      <c r="A11" s="221" t="s">
        <v>442</v>
      </c>
      <c r="B11" s="213"/>
      <c r="C11" s="297" t="s">
        <v>443</v>
      </c>
      <c r="D11" s="297"/>
      <c r="E11" s="234"/>
      <c r="F11" s="220" t="e">
        <f aca="false">+E11*100/D11</f>
        <v>#DIV/0!</v>
      </c>
    </row>
    <row r="12" customFormat="false" ht="13.5" hidden="false" customHeight="true" outlineLevel="0" collapsed="false">
      <c r="A12" s="221" t="s">
        <v>444</v>
      </c>
      <c r="B12" s="213"/>
      <c r="C12" s="297" t="s">
        <v>445</v>
      </c>
      <c r="D12" s="297"/>
      <c r="E12" s="234"/>
      <c r="F12" s="220" t="e">
        <f aca="false">+E12*100/D12</f>
        <v>#DIV/0!</v>
      </c>
    </row>
    <row r="13" customFormat="false" ht="13.5" hidden="false" customHeight="true" outlineLevel="0" collapsed="false">
      <c r="A13" s="221" t="s">
        <v>358</v>
      </c>
      <c r="B13" s="213"/>
      <c r="C13" s="297" t="s">
        <v>259</v>
      </c>
      <c r="D13" s="260"/>
      <c r="E13" s="234"/>
      <c r="F13" s="220" t="e">
        <f aca="false">+E13*100/D13</f>
        <v>#DIV/0!</v>
      </c>
    </row>
    <row r="14" customFormat="false" ht="13.5" hidden="false" customHeight="true" outlineLevel="0" collapsed="false">
      <c r="A14" s="221" t="n">
        <v>1200056</v>
      </c>
      <c r="B14" s="213"/>
      <c r="C14" s="222" t="s">
        <v>260</v>
      </c>
      <c r="D14" s="260"/>
      <c r="E14" s="0"/>
      <c r="F14" s="220" t="e">
        <f aca="false">+E16*100/D16</f>
        <v>#DIV/0!</v>
      </c>
    </row>
    <row r="15" customFormat="false" ht="13.5" hidden="false" customHeight="true" outlineLevel="0" collapsed="false">
      <c r="A15" s="221" t="n">
        <v>1200055</v>
      </c>
      <c r="B15" s="213"/>
      <c r="C15" s="222" t="s">
        <v>258</v>
      </c>
      <c r="D15" s="306"/>
      <c r="E15" s="234"/>
      <c r="F15" s="220" t="e">
        <f aca="false">+E15*100/D15</f>
        <v>#DIV/0!</v>
      </c>
    </row>
    <row r="16" customFormat="false" ht="13.5" hidden="false" customHeight="true" outlineLevel="0" collapsed="false">
      <c r="A16" s="237"/>
      <c r="B16" s="238"/>
      <c r="C16" s="296" t="s">
        <v>266</v>
      </c>
      <c r="D16" s="296"/>
      <c r="E16" s="325"/>
      <c r="F16" s="220" t="e">
        <f aca="false">+E16*100/D16</f>
        <v>#DIV/0!</v>
      </c>
    </row>
    <row r="17" customFormat="false" ht="13.5" hidden="false" customHeight="true" outlineLevel="0" collapsed="false">
      <c r="A17" s="221" t="n">
        <v>1000124</v>
      </c>
      <c r="B17" s="213"/>
      <c r="C17" s="306" t="s">
        <v>269</v>
      </c>
      <c r="D17" s="297"/>
      <c r="E17" s="234"/>
      <c r="F17" s="220" t="e">
        <f aca="false">+E17*100/D17</f>
        <v>#DIV/0!</v>
      </c>
    </row>
    <row r="18" customFormat="false" ht="13.5" hidden="false" customHeight="true" outlineLevel="0" collapsed="false">
      <c r="A18" s="221" t="s">
        <v>270</v>
      </c>
      <c r="B18" s="213"/>
      <c r="C18" s="297" t="s">
        <v>271</v>
      </c>
      <c r="D18" s="297"/>
      <c r="E18" s="234"/>
      <c r="F18" s="220" t="e">
        <f aca="false">+E18*100/D18</f>
        <v>#DIV/0!</v>
      </c>
    </row>
    <row r="19" customFormat="false" ht="13.5" hidden="false" customHeight="true" outlineLevel="0" collapsed="false">
      <c r="A19" s="221" t="s">
        <v>272</v>
      </c>
      <c r="B19" s="213"/>
      <c r="C19" s="297" t="s">
        <v>273</v>
      </c>
      <c r="D19" s="357"/>
      <c r="E19" s="358"/>
      <c r="F19" s="220" t="e">
        <f aca="false">+E19*100/D19</f>
        <v>#DIV/0!</v>
      </c>
    </row>
    <row r="20" customFormat="false" ht="13.5" hidden="false" customHeight="true" outlineLevel="0" collapsed="false">
      <c r="A20" s="221" t="s">
        <v>274</v>
      </c>
      <c r="B20" s="213"/>
      <c r="C20" s="297" t="s">
        <v>275</v>
      </c>
      <c r="D20" s="297"/>
      <c r="E20" s="234"/>
      <c r="F20" s="220" t="e">
        <f aca="false">+E20*100/D20</f>
        <v>#DIV/0!</v>
      </c>
    </row>
    <row r="21" customFormat="false" ht="13.5" hidden="false" customHeight="true" outlineLevel="0" collapsed="false">
      <c r="A21" s="251" t="s">
        <v>276</v>
      </c>
      <c r="B21" s="252"/>
      <c r="C21" s="299" t="s">
        <v>277</v>
      </c>
      <c r="D21" s="297"/>
      <c r="E21" s="234"/>
      <c r="F21" s="220" t="e">
        <f aca="false">+E21*100/D21</f>
        <v>#DIV/0!</v>
      </c>
    </row>
    <row r="22" customFormat="false" ht="13.5" hidden="false" customHeight="true" outlineLevel="0" collapsed="false">
      <c r="A22" s="221" t="s">
        <v>278</v>
      </c>
      <c r="B22" s="213"/>
      <c r="C22" s="297" t="s">
        <v>279</v>
      </c>
      <c r="D22" s="297"/>
      <c r="E22" s="234"/>
      <c r="F22" s="220" t="e">
        <f aca="false">+E22*100/D22</f>
        <v>#DIV/0!</v>
      </c>
    </row>
    <row r="23" customFormat="false" ht="13.5" hidden="false" customHeight="true" outlineLevel="0" collapsed="false">
      <c r="A23" s="221" t="s">
        <v>360</v>
      </c>
      <c r="B23" s="213"/>
      <c r="C23" s="297" t="s">
        <v>280</v>
      </c>
      <c r="D23" s="297"/>
      <c r="E23" s="0"/>
      <c r="F23" s="220" t="e">
        <f aca="false">+E26*100/D26</f>
        <v>#DIV/0!</v>
      </c>
    </row>
    <row r="24" customFormat="false" ht="13.5" hidden="false" customHeight="true" outlineLevel="0" collapsed="false">
      <c r="A24" s="221" t="n">
        <v>1000181</v>
      </c>
      <c r="B24" s="213"/>
      <c r="C24" s="297" t="s">
        <v>281</v>
      </c>
      <c r="D24" s="223"/>
      <c r="E24" s="234"/>
      <c r="F24" s="220" t="e">
        <f aca="false">+E24*100/D24</f>
        <v>#DIV/0!</v>
      </c>
    </row>
    <row r="25" customFormat="false" ht="13.5" hidden="false" customHeight="true" outlineLevel="0" collapsed="false">
      <c r="A25" s="221" t="n">
        <v>1200057</v>
      </c>
      <c r="B25" s="213"/>
      <c r="C25" s="222" t="s">
        <v>282</v>
      </c>
      <c r="D25" s="223"/>
      <c r="E25" s="0"/>
      <c r="F25" s="220" t="e">
        <f aca="false">+E28*100/D28</f>
        <v>#DIV/0!</v>
      </c>
    </row>
    <row r="26" customFormat="false" ht="13.5" hidden="false" customHeight="true" outlineLevel="0" collapsed="false">
      <c r="A26" s="237"/>
      <c r="B26" s="238"/>
      <c r="C26" s="296" t="s">
        <v>283</v>
      </c>
      <c r="D26" s="296"/>
      <c r="E26" s="325"/>
      <c r="F26" s="220" t="e">
        <f aca="false">+E26*100/D26</f>
        <v>#DIV/0!</v>
      </c>
    </row>
    <row r="27" customFormat="false" ht="13.5" hidden="false" customHeight="true" outlineLevel="0" collapsed="false">
      <c r="A27" s="312" t="n">
        <v>1000215</v>
      </c>
      <c r="B27" s="313"/>
      <c r="C27" s="223" t="s">
        <v>284</v>
      </c>
      <c r="D27" s="234" t="n">
        <v>0</v>
      </c>
      <c r="E27" s="234" t="n">
        <v>0</v>
      </c>
      <c r="F27" s="220" t="e">
        <f aca="false">+E27*100/D27</f>
        <v>#DIV/0!</v>
      </c>
    </row>
    <row r="28" customFormat="false" ht="13.5" hidden="false" customHeight="true" outlineLevel="0" collapsed="false">
      <c r="A28" s="314" t="n">
        <v>1000207</v>
      </c>
      <c r="B28" s="349"/>
      <c r="C28" s="316" t="s">
        <v>285</v>
      </c>
      <c r="D28" s="233"/>
      <c r="E28" s="342"/>
      <c r="F28" s="220" t="e">
        <f aca="false">+E28*100/D28</f>
        <v>#DIV/0!</v>
      </c>
    </row>
    <row r="29" customFormat="false" ht="13.5" hidden="false" customHeight="true" outlineLevel="0" collapsed="false">
      <c r="A29" s="221" t="n">
        <v>1000207</v>
      </c>
      <c r="B29" s="236" t="s">
        <v>361</v>
      </c>
      <c r="C29" s="229" t="s">
        <v>286</v>
      </c>
      <c r="D29" s="234" t="n">
        <v>0</v>
      </c>
      <c r="E29" s="234" t="n">
        <v>0</v>
      </c>
      <c r="F29" s="220" t="e">
        <f aca="false">+E29*100/D29</f>
        <v>#DIV/0!</v>
      </c>
    </row>
    <row r="30" customFormat="false" ht="13.5" hidden="false" customHeight="true" outlineLevel="0" collapsed="false">
      <c r="A30" s="221" t="n">
        <v>1000207</v>
      </c>
      <c r="B30" s="236" t="s">
        <v>361</v>
      </c>
      <c r="C30" s="229" t="s">
        <v>287</v>
      </c>
      <c r="D30" s="223"/>
      <c r="E30" s="234"/>
      <c r="F30" s="220" t="e">
        <f aca="false">+E30*100/D30</f>
        <v>#DIV/0!</v>
      </c>
    </row>
    <row r="31" customFormat="false" ht="12.75" hidden="false" customHeight="false" outlineLevel="0" collapsed="false">
      <c r="A31" s="221" t="n">
        <v>1000207</v>
      </c>
      <c r="B31" s="236" t="s">
        <v>361</v>
      </c>
      <c r="C31" s="229" t="s">
        <v>288</v>
      </c>
      <c r="D31" s="223"/>
      <c r="E31" s="234"/>
      <c r="F31" s="220" t="e">
        <f aca="false">+E31*100/D31</f>
        <v>#DIV/0!</v>
      </c>
    </row>
    <row r="32" customFormat="false" ht="22.5" hidden="false" customHeight="true" outlineLevel="0" collapsed="false">
      <c r="A32" s="312" t="n">
        <v>1000207</v>
      </c>
      <c r="B32" s="313" t="s">
        <v>289</v>
      </c>
      <c r="C32" s="223" t="s">
        <v>290</v>
      </c>
      <c r="D32" s="223"/>
      <c r="E32" s="234"/>
      <c r="F32" s="220" t="e">
        <f aca="false">+E32*100/D32</f>
        <v>#DIV/0!</v>
      </c>
    </row>
    <row r="33" customFormat="false" ht="12.75" hidden="false" customHeight="false" outlineLevel="0" collapsed="false">
      <c r="A33" s="312" t="n">
        <v>1000207</v>
      </c>
      <c r="B33" s="313" t="s">
        <v>291</v>
      </c>
      <c r="C33" s="223" t="s">
        <v>292</v>
      </c>
      <c r="D33" s="223"/>
      <c r="E33" s="234"/>
      <c r="F33" s="220" t="e">
        <f aca="false">+E33*100/D33</f>
        <v>#DIV/0!</v>
      </c>
    </row>
    <row r="34" customFormat="false" ht="12.75" hidden="false" customHeight="false" outlineLevel="0" collapsed="false">
      <c r="A34" s="359" t="s">
        <v>446</v>
      </c>
      <c r="B34" s="359"/>
      <c r="C34" s="35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3" activeCellId="0" sqref="H63:H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9.41"/>
    <col collapsed="false" customWidth="true" hidden="false" outlineLevel="0" max="2" min="2" style="267" width="7.14"/>
    <col collapsed="false" customWidth="true" hidden="false" outlineLevel="0" max="3" min="3" style="205" width="55.42"/>
    <col collapsed="false" customWidth="true" hidden="false" outlineLevel="0" max="4" min="4" style="205" width="9.56"/>
    <col collapsed="false" customWidth="false" hidden="false" outlineLevel="0" max="9" min="5" style="205" width="9.14"/>
    <col collapsed="false" customWidth="true" hidden="false" outlineLevel="0" max="10" min="10" style="205" width="8.99"/>
    <col collapsed="false" customWidth="true" hidden="false" outlineLevel="0" max="11" min="11" style="205" width="15.28"/>
    <col collapsed="false" customWidth="false" hidden="false" outlineLevel="0" max="257" min="12" style="205" width="9.14"/>
  </cols>
  <sheetData>
    <row r="1" customFormat="false" ht="15.75" hidden="false" customHeight="true" outlineLevel="0" collapsed="false">
      <c r="A1" s="360" t="s">
        <v>17</v>
      </c>
      <c r="B1" s="361"/>
      <c r="C1" s="208"/>
      <c r="D1" s="208" t="s">
        <v>95</v>
      </c>
    </row>
    <row r="2" customFormat="false" ht="12.75" hidden="false" customHeight="false" outlineLevel="0" collapsed="false">
      <c r="A2" s="362"/>
      <c r="B2" s="363"/>
      <c r="C2" s="208"/>
      <c r="D2" s="208"/>
      <c r="E2" s="211" t="s">
        <v>447</v>
      </c>
    </row>
    <row r="3" s="364" customFormat="true" ht="45" hidden="false" customHeight="true" outlineLevel="0" collapsed="false">
      <c r="A3" s="212" t="s">
        <v>228</v>
      </c>
      <c r="B3" s="213" t="s">
        <v>229</v>
      </c>
      <c r="C3" s="221" t="s">
        <v>230</v>
      </c>
      <c r="D3" s="214" t="s">
        <v>231</v>
      </c>
      <c r="E3" s="215" t="s">
        <v>232</v>
      </c>
      <c r="F3" s="212" t="s">
        <v>233</v>
      </c>
      <c r="H3" s="205"/>
    </row>
    <row r="4" s="364" customFormat="true" ht="12.75" hidden="false" customHeight="true" outlineLevel="0" collapsed="false">
      <c r="A4" s="365"/>
      <c r="B4" s="366"/>
      <c r="C4" s="246" t="s">
        <v>234</v>
      </c>
      <c r="D4" s="367" t="n">
        <f aca="false">D5+D8+D9+D10+D11+D14+D15+D16+D17</f>
        <v>8431</v>
      </c>
      <c r="E4" s="367" t="n">
        <f aca="false">E5+E8+E9+E10+E11+E14+E15+E16+E17</f>
        <v>8036</v>
      </c>
      <c r="F4" s="220" t="n">
        <f aca="false">+E4*100/D4</f>
        <v>95.3149092634326</v>
      </c>
      <c r="H4" s="205"/>
      <c r="I4" s="205"/>
      <c r="J4" s="205"/>
    </row>
    <row r="5" s="364" customFormat="true" ht="12.75" hidden="false" customHeight="true" outlineLevel="0" collapsed="false">
      <c r="A5" s="230" t="s">
        <v>435</v>
      </c>
      <c r="B5" s="231"/>
      <c r="C5" s="368" t="s">
        <v>448</v>
      </c>
      <c r="D5" s="369" t="n">
        <f aca="false">D6+D7</f>
        <v>2323</v>
      </c>
      <c r="E5" s="369" t="n">
        <f aca="false">E6+E7</f>
        <v>2323</v>
      </c>
      <c r="F5" s="220" t="n">
        <f aca="false">+E5*100/D5</f>
        <v>100</v>
      </c>
      <c r="H5" s="205"/>
      <c r="I5" s="205"/>
      <c r="J5" s="205"/>
    </row>
    <row r="6" s="364" customFormat="true" ht="12.75" hidden="false" customHeight="true" outlineLevel="0" collapsed="false">
      <c r="A6" s="221" t="s">
        <v>435</v>
      </c>
      <c r="B6" s="213"/>
      <c r="C6" s="370" t="s">
        <v>449</v>
      </c>
      <c r="D6" s="371" t="n">
        <v>2323</v>
      </c>
      <c r="E6" s="371" t="n">
        <v>995</v>
      </c>
      <c r="F6" s="220" t="n">
        <f aca="false">+E6*100/D6</f>
        <v>42.8325441239776</v>
      </c>
      <c r="H6" s="205"/>
      <c r="I6" s="205"/>
      <c r="J6" s="205"/>
    </row>
    <row r="7" s="364" customFormat="true" ht="12.75" hidden="false" customHeight="true" outlineLevel="0" collapsed="false">
      <c r="A7" s="221" t="s">
        <v>435</v>
      </c>
      <c r="B7" s="213"/>
      <c r="C7" s="370" t="s">
        <v>450</v>
      </c>
      <c r="D7" s="371"/>
      <c r="E7" s="371" t="n">
        <v>1328</v>
      </c>
      <c r="F7" s="220" t="e">
        <f aca="false">+E7*100/D7</f>
        <v>#DIV/0!</v>
      </c>
      <c r="H7" s="205"/>
      <c r="I7" s="205"/>
      <c r="J7" s="205"/>
    </row>
    <row r="8" s="364" customFormat="true" ht="12.75" hidden="false" customHeight="true" outlineLevel="0" collapsed="false">
      <c r="A8" s="224" t="n">
        <v>1200088</v>
      </c>
      <c r="B8" s="225"/>
      <c r="C8" s="260" t="s">
        <v>451</v>
      </c>
      <c r="D8" s="372" t="n">
        <v>770</v>
      </c>
      <c r="E8" s="372" t="n">
        <v>770</v>
      </c>
      <c r="F8" s="220" t="n">
        <f aca="false">+E8*100/D8</f>
        <v>100</v>
      </c>
      <c r="H8" s="205"/>
      <c r="I8" s="205"/>
      <c r="J8" s="205"/>
    </row>
    <row r="9" s="364" customFormat="true" ht="12.75" hidden="false" customHeight="true" outlineLevel="0" collapsed="false">
      <c r="A9" s="373" t="n">
        <v>1200062</v>
      </c>
      <c r="B9" s="374"/>
      <c r="C9" s="375" t="s">
        <v>452</v>
      </c>
      <c r="D9" s="372" t="n">
        <v>619</v>
      </c>
      <c r="E9" s="372" t="n">
        <v>619</v>
      </c>
      <c r="F9" s="220" t="n">
        <f aca="false">+E9*100/D9</f>
        <v>100</v>
      </c>
      <c r="H9" s="205"/>
      <c r="I9" s="205"/>
      <c r="J9" s="205"/>
    </row>
    <row r="10" s="364" customFormat="true" ht="23.1" hidden="false" customHeight="true" outlineLevel="0" collapsed="false">
      <c r="A10" s="376" t="n">
        <v>1200063</v>
      </c>
      <c r="B10" s="377"/>
      <c r="C10" s="378" t="s">
        <v>453</v>
      </c>
      <c r="D10" s="379" t="n">
        <v>30</v>
      </c>
      <c r="E10" s="379" t="n">
        <v>30</v>
      </c>
      <c r="F10" s="220" t="n">
        <f aca="false">+E11*100/D11</f>
        <v>100</v>
      </c>
      <c r="H10" s="205"/>
      <c r="I10" s="205"/>
      <c r="J10" s="205"/>
    </row>
    <row r="11" s="364" customFormat="true" ht="12.75" hidden="false" customHeight="true" outlineLevel="0" collapsed="false">
      <c r="A11" s="230" t="n">
        <v>1200070</v>
      </c>
      <c r="B11" s="380"/>
      <c r="C11" s="381" t="s">
        <v>454</v>
      </c>
      <c r="D11" s="382" t="n">
        <v>538</v>
      </c>
      <c r="E11" s="382" t="n">
        <v>538</v>
      </c>
      <c r="F11" s="220" t="n">
        <f aca="false">+E11*100/D11</f>
        <v>100</v>
      </c>
      <c r="H11" s="205"/>
      <c r="I11" s="205"/>
      <c r="J11" s="205"/>
    </row>
    <row r="12" s="364" customFormat="true" ht="12.75" hidden="false" customHeight="true" outlineLevel="0" collapsed="false">
      <c r="A12" s="251" t="n">
        <v>1200070</v>
      </c>
      <c r="B12" s="383"/>
      <c r="C12" s="384" t="s">
        <v>455</v>
      </c>
      <c r="D12" s="372"/>
      <c r="E12" s="372" t="n">
        <v>288</v>
      </c>
      <c r="F12" s="220" t="e">
        <f aca="false">+E12*100/D12</f>
        <v>#DIV/0!</v>
      </c>
      <c r="H12" s="205"/>
      <c r="I12" s="205"/>
      <c r="J12" s="205"/>
    </row>
    <row r="13" s="364" customFormat="true" ht="12.75" hidden="false" customHeight="true" outlineLevel="0" collapsed="false">
      <c r="A13" s="251" t="n">
        <v>1200070</v>
      </c>
      <c r="B13" s="252"/>
      <c r="C13" s="370" t="s">
        <v>456</v>
      </c>
      <c r="D13" s="372"/>
      <c r="E13" s="372" t="n">
        <v>250</v>
      </c>
      <c r="F13" s="220" t="e">
        <f aca="false">+E13*100/D13</f>
        <v>#DIV/0!</v>
      </c>
      <c r="H13" s="205"/>
      <c r="I13" s="205"/>
      <c r="J13" s="205"/>
    </row>
    <row r="14" s="364" customFormat="true" ht="12.75" hidden="false" customHeight="true" outlineLevel="0" collapsed="false">
      <c r="A14" s="385" t="s">
        <v>457</v>
      </c>
      <c r="B14" s="346"/>
      <c r="C14" s="378" t="s">
        <v>458</v>
      </c>
      <c r="D14" s="372" t="n">
        <v>198</v>
      </c>
      <c r="E14" s="372" t="n">
        <v>198</v>
      </c>
      <c r="F14" s="220" t="n">
        <f aca="false">+E14*100/D14</f>
        <v>100</v>
      </c>
      <c r="H14" s="205"/>
      <c r="I14" s="205"/>
      <c r="J14" s="205"/>
    </row>
    <row r="15" s="364" customFormat="true" ht="12.75" hidden="false" customHeight="true" outlineLevel="0" collapsed="false">
      <c r="A15" s="385" t="s">
        <v>457</v>
      </c>
      <c r="B15" s="346" t="s">
        <v>397</v>
      </c>
      <c r="C15" s="378" t="s">
        <v>458</v>
      </c>
      <c r="D15" s="372"/>
      <c r="E15" s="372"/>
      <c r="F15" s="220" t="e">
        <f aca="false">+E15*100/D15</f>
        <v>#DIV/0!</v>
      </c>
      <c r="H15" s="205"/>
      <c r="I15" s="205"/>
      <c r="J15" s="205"/>
    </row>
    <row r="16" s="364" customFormat="true" ht="22.35" hidden="false" customHeight="true" outlineLevel="0" collapsed="false">
      <c r="A16" s="224" t="s">
        <v>346</v>
      </c>
      <c r="B16" s="225"/>
      <c r="C16" s="378" t="s">
        <v>459</v>
      </c>
      <c r="D16" s="372" t="n">
        <v>3679</v>
      </c>
      <c r="E16" s="372" t="n">
        <v>3311</v>
      </c>
      <c r="F16" s="220" t="n">
        <f aca="false">+E16*100/D16</f>
        <v>89.9972818700734</v>
      </c>
      <c r="H16" s="205"/>
      <c r="I16" s="205"/>
      <c r="J16" s="205"/>
    </row>
    <row r="17" s="364" customFormat="true" ht="29.1" hidden="false" customHeight="true" outlineLevel="0" collapsed="false">
      <c r="A17" s="221" t="n">
        <v>1200064</v>
      </c>
      <c r="B17" s="213"/>
      <c r="C17" s="222" t="s">
        <v>460</v>
      </c>
      <c r="D17" s="372" t="n">
        <v>274</v>
      </c>
      <c r="E17" s="372" t="n">
        <v>247</v>
      </c>
      <c r="F17" s="220" t="n">
        <f aca="false">+E17*100/D17</f>
        <v>90.1459854014599</v>
      </c>
      <c r="H17" s="205"/>
      <c r="I17" s="205"/>
      <c r="J17" s="205"/>
    </row>
    <row r="18" s="364" customFormat="true" ht="26.85" hidden="false" customHeight="true" outlineLevel="0" collapsed="false">
      <c r="A18" s="244"/>
      <c r="B18" s="245"/>
      <c r="C18" s="386" t="s">
        <v>461</v>
      </c>
      <c r="D18" s="387" t="n">
        <f aca="false">SUM(D19:D32)</f>
        <v>159121</v>
      </c>
      <c r="E18" s="387" t="n">
        <f aca="false">SUM(E19:E32)</f>
        <v>143212</v>
      </c>
      <c r="F18" s="220" t="n">
        <f aca="false">+E18*100/D18</f>
        <v>90.0019482029399</v>
      </c>
      <c r="H18" s="205"/>
      <c r="I18" s="205"/>
      <c r="J18" s="205"/>
    </row>
    <row r="19" s="364" customFormat="true" ht="15.75" hidden="false" customHeight="true" outlineLevel="0" collapsed="false">
      <c r="A19" s="221" t="s">
        <v>462</v>
      </c>
      <c r="B19" s="213"/>
      <c r="C19" s="222" t="s">
        <v>463</v>
      </c>
      <c r="D19" s="379" t="n">
        <v>67025</v>
      </c>
      <c r="E19" s="379" t="n">
        <v>60323</v>
      </c>
      <c r="F19" s="220" t="n">
        <f aca="false">+E18*100/D18</f>
        <v>90.0019482029399</v>
      </c>
      <c r="H19" s="205"/>
      <c r="I19" s="205"/>
      <c r="J19" s="205"/>
    </row>
    <row r="20" s="364" customFormat="true" ht="12.75" hidden="false" customHeight="true" outlineLevel="0" collapsed="false">
      <c r="A20" s="221" t="n">
        <v>1200039</v>
      </c>
      <c r="B20" s="213" t="s">
        <v>235</v>
      </c>
      <c r="C20" s="222" t="s">
        <v>464</v>
      </c>
      <c r="D20" s="372"/>
      <c r="E20" s="372"/>
      <c r="F20" s="220" t="e">
        <f aca="false">+E20*100/D20</f>
        <v>#DIV/0!</v>
      </c>
      <c r="H20" s="205"/>
      <c r="I20" s="205"/>
      <c r="J20" s="205"/>
    </row>
    <row r="21" s="364" customFormat="true" ht="12.75" hidden="false" customHeight="true" outlineLevel="0" collapsed="false">
      <c r="A21" s="221" t="s">
        <v>442</v>
      </c>
      <c r="B21" s="213"/>
      <c r="C21" s="222" t="s">
        <v>465</v>
      </c>
      <c r="D21" s="372" t="n">
        <v>52936</v>
      </c>
      <c r="E21" s="372" t="n">
        <v>47642</v>
      </c>
      <c r="F21" s="220" t="n">
        <f aca="false">+E21*100/D21</f>
        <v>89.9992443705607</v>
      </c>
      <c r="H21" s="205"/>
      <c r="I21" s="205"/>
      <c r="J21" s="205"/>
    </row>
    <row r="22" s="364" customFormat="true" ht="12.75" hidden="false" customHeight="true" outlineLevel="0" collapsed="false">
      <c r="A22" s="221" t="n">
        <v>1200047</v>
      </c>
      <c r="B22" s="213" t="s">
        <v>235</v>
      </c>
      <c r="C22" s="222" t="s">
        <v>466</v>
      </c>
      <c r="D22" s="372"/>
      <c r="E22" s="372"/>
      <c r="F22" s="220" t="e">
        <f aca="false">+E22*100/D22</f>
        <v>#DIV/0!</v>
      </c>
      <c r="H22" s="205"/>
      <c r="I22" s="205"/>
      <c r="J22" s="205"/>
    </row>
    <row r="23" s="364" customFormat="true" ht="12.75" hidden="false" customHeight="true" outlineLevel="0" collapsed="false">
      <c r="A23" s="221" t="s">
        <v>444</v>
      </c>
      <c r="B23" s="213"/>
      <c r="C23" s="222" t="s">
        <v>467</v>
      </c>
      <c r="D23" s="372" t="n">
        <v>3330</v>
      </c>
      <c r="E23" s="372" t="n">
        <v>2997</v>
      </c>
      <c r="F23" s="220" t="n">
        <f aca="false">+E23*100/D23</f>
        <v>90</v>
      </c>
      <c r="H23" s="205"/>
      <c r="I23" s="205"/>
      <c r="J23" s="205"/>
    </row>
    <row r="24" s="364" customFormat="true" ht="12.75" hidden="false" customHeight="true" outlineLevel="0" collapsed="false">
      <c r="A24" s="221" t="s">
        <v>358</v>
      </c>
      <c r="B24" s="213"/>
      <c r="C24" s="222" t="s">
        <v>259</v>
      </c>
      <c r="D24" s="372" t="n">
        <v>23305</v>
      </c>
      <c r="E24" s="372" t="n">
        <v>20975</v>
      </c>
      <c r="F24" s="220" t="n">
        <f aca="false">+E24*100/D24</f>
        <v>90.0021454623471</v>
      </c>
      <c r="H24" s="205"/>
      <c r="I24" s="205"/>
      <c r="J24" s="205"/>
    </row>
    <row r="25" s="364" customFormat="true" ht="12.75" hidden="false" customHeight="true" outlineLevel="0" collapsed="false">
      <c r="A25" s="221" t="n">
        <v>1200056</v>
      </c>
      <c r="B25" s="213"/>
      <c r="C25" s="222" t="s">
        <v>260</v>
      </c>
      <c r="D25" s="372" t="n">
        <v>11003</v>
      </c>
      <c r="E25" s="372" t="n">
        <v>9903</v>
      </c>
      <c r="F25" s="220" t="n">
        <f aca="false">+E25*100/D25</f>
        <v>90.0027265291284</v>
      </c>
      <c r="H25" s="205"/>
      <c r="I25" s="205"/>
      <c r="J25" s="205"/>
    </row>
    <row r="26" s="364" customFormat="true" ht="24" hidden="false" customHeight="true" outlineLevel="0" collapsed="false">
      <c r="A26" s="221" t="s">
        <v>261</v>
      </c>
      <c r="B26" s="213"/>
      <c r="C26" s="222" t="s">
        <v>359</v>
      </c>
      <c r="D26" s="240"/>
      <c r="E26" s="240"/>
      <c r="F26" s="220" t="e">
        <f aca="false">+E26*100/D26</f>
        <v>#DIV/0!</v>
      </c>
      <c r="H26" s="205"/>
      <c r="I26" s="205"/>
      <c r="J26" s="205"/>
    </row>
    <row r="27" s="364" customFormat="true" ht="12.75" hidden="false" customHeight="true" outlineLevel="0" collapsed="false">
      <c r="A27" s="221" t="n">
        <v>1200055</v>
      </c>
      <c r="B27" s="213"/>
      <c r="C27" s="222" t="s">
        <v>258</v>
      </c>
      <c r="D27" s="240" t="n">
        <v>19</v>
      </c>
      <c r="E27" s="240" t="n">
        <v>17</v>
      </c>
      <c r="F27" s="220" t="n">
        <f aca="false">+E27*100/D27</f>
        <v>89.4736842105263</v>
      </c>
      <c r="H27" s="205"/>
      <c r="I27" s="205"/>
      <c r="J27" s="205"/>
    </row>
    <row r="28" s="364" customFormat="true" ht="26.1" hidden="false" customHeight="true" outlineLevel="0" collapsed="false">
      <c r="A28" s="221" t="n">
        <v>1200065</v>
      </c>
      <c r="B28" s="213"/>
      <c r="C28" s="222" t="s">
        <v>468</v>
      </c>
      <c r="D28" s="240" t="n">
        <v>160</v>
      </c>
      <c r="E28" s="240" t="n">
        <v>144</v>
      </c>
      <c r="F28" s="220" t="n">
        <f aca="false">+E28*100/D28</f>
        <v>90</v>
      </c>
      <c r="H28" s="205"/>
      <c r="I28" s="205"/>
      <c r="J28" s="205"/>
    </row>
    <row r="29" s="364" customFormat="true" ht="15.75" hidden="false" customHeight="true" outlineLevel="0" collapsed="false">
      <c r="A29" s="301" t="s">
        <v>264</v>
      </c>
      <c r="B29" s="302"/>
      <c r="C29" s="303" t="s">
        <v>265</v>
      </c>
      <c r="D29" s="388" t="n">
        <v>68</v>
      </c>
      <c r="E29" s="388" t="n">
        <v>61</v>
      </c>
      <c r="F29" s="220" t="n">
        <f aca="false">+E33*100/D33</f>
        <v>90.0016525143642</v>
      </c>
      <c r="H29" s="205"/>
      <c r="I29" s="205"/>
      <c r="J29" s="205"/>
    </row>
    <row r="30" s="364" customFormat="true" ht="12.75" hidden="false" customHeight="true" outlineLevel="0" collapsed="false">
      <c r="A30" s="301" t="s">
        <v>469</v>
      </c>
      <c r="B30" s="302"/>
      <c r="C30" s="303" t="s">
        <v>470</v>
      </c>
      <c r="D30" s="388" t="n">
        <v>1247</v>
      </c>
      <c r="E30" s="388" t="n">
        <v>1122</v>
      </c>
      <c r="F30" s="220" t="n">
        <f aca="false">+E30*100/D30</f>
        <v>89.9759422614274</v>
      </c>
      <c r="H30" s="205"/>
      <c r="I30" s="205"/>
      <c r="J30" s="205"/>
    </row>
    <row r="31" s="364" customFormat="true" ht="19.5" hidden="false" customHeight="true" outlineLevel="0" collapsed="false">
      <c r="A31" s="389" t="n">
        <v>2200106</v>
      </c>
      <c r="B31" s="390"/>
      <c r="C31" s="391" t="s">
        <v>471</v>
      </c>
      <c r="D31" s="388"/>
      <c r="E31" s="388"/>
      <c r="F31" s="220"/>
      <c r="H31" s="205"/>
      <c r="I31" s="205"/>
      <c r="J31" s="205"/>
    </row>
    <row r="32" s="364" customFormat="true" ht="12.75" hidden="false" customHeight="true" outlineLevel="0" collapsed="false">
      <c r="A32" s="221" t="n">
        <v>1300047</v>
      </c>
      <c r="B32" s="213"/>
      <c r="C32" s="297" t="s">
        <v>408</v>
      </c>
      <c r="D32" s="371" t="n">
        <v>28</v>
      </c>
      <c r="E32" s="371" t="n">
        <v>28</v>
      </c>
      <c r="F32" s="220" t="n">
        <f aca="false">+E32*100/D32</f>
        <v>100</v>
      </c>
      <c r="H32" s="205"/>
      <c r="I32" s="205"/>
      <c r="J32" s="205"/>
    </row>
    <row r="33" s="364" customFormat="true" ht="12.75" hidden="false" customHeight="true" outlineLevel="0" collapsed="false">
      <c r="A33" s="244"/>
      <c r="B33" s="245"/>
      <c r="C33" s="392" t="s">
        <v>266</v>
      </c>
      <c r="D33" s="367" t="n">
        <f aca="false">SUM(D34:D47)</f>
        <v>157336</v>
      </c>
      <c r="E33" s="367" t="n">
        <f aca="false">SUM(E34:E47)</f>
        <v>141605</v>
      </c>
      <c r="F33" s="220" t="n">
        <f aca="false">+E33*100/D33</f>
        <v>90.0016525143642</v>
      </c>
      <c r="H33" s="205"/>
      <c r="I33" s="205"/>
      <c r="J33" s="205"/>
    </row>
    <row r="34" s="364" customFormat="true" ht="12.75" hidden="false" customHeight="true" outlineLevel="0" collapsed="false">
      <c r="A34" s="304" t="s">
        <v>267</v>
      </c>
      <c r="B34" s="213"/>
      <c r="C34" s="305" t="s">
        <v>268</v>
      </c>
      <c r="D34" s="371" t="n">
        <v>102</v>
      </c>
      <c r="E34" s="371" t="n">
        <v>92</v>
      </c>
      <c r="F34" s="220" t="n">
        <f aca="false">+E34*100/D34</f>
        <v>90.1960784313726</v>
      </c>
      <c r="H34" s="205"/>
      <c r="I34" s="205"/>
      <c r="J34" s="205"/>
    </row>
    <row r="35" s="364" customFormat="true" ht="12.75" hidden="false" customHeight="true" outlineLevel="0" collapsed="false">
      <c r="A35" s="221" t="s">
        <v>360</v>
      </c>
      <c r="B35" s="213"/>
      <c r="C35" s="222" t="s">
        <v>280</v>
      </c>
      <c r="D35" s="371" t="n">
        <v>4215</v>
      </c>
      <c r="E35" s="371" t="n">
        <v>3794</v>
      </c>
      <c r="F35" s="220" t="n">
        <f aca="false">+E35*100/D35</f>
        <v>90.011862396204</v>
      </c>
      <c r="H35" s="205"/>
      <c r="I35" s="205"/>
      <c r="J35" s="205"/>
    </row>
    <row r="36" s="364" customFormat="true" ht="12.75" hidden="false" customHeight="true" outlineLevel="0" collapsed="false">
      <c r="A36" s="221" t="s">
        <v>472</v>
      </c>
      <c r="B36" s="213"/>
      <c r="C36" s="222" t="s">
        <v>473</v>
      </c>
      <c r="D36" s="371" t="n">
        <v>35</v>
      </c>
      <c r="E36" s="371" t="n">
        <v>32</v>
      </c>
      <c r="F36" s="220" t="n">
        <f aca="false">+E36*100/D36</f>
        <v>91.4285714285714</v>
      </c>
      <c r="H36" s="205"/>
      <c r="I36" s="205"/>
      <c r="J36" s="205"/>
    </row>
    <row r="37" s="364" customFormat="true" ht="12.75" hidden="false" customHeight="true" outlineLevel="0" collapsed="false">
      <c r="A37" s="221" t="n">
        <v>1000272</v>
      </c>
      <c r="B37" s="213"/>
      <c r="C37" s="222" t="s">
        <v>474</v>
      </c>
      <c r="D37" s="371" t="n">
        <v>20</v>
      </c>
      <c r="E37" s="371" t="n">
        <v>18</v>
      </c>
      <c r="F37" s="220" t="n">
        <f aca="false">+E37*100/D37</f>
        <v>90</v>
      </c>
      <c r="H37" s="205"/>
      <c r="I37" s="205"/>
      <c r="J37" s="205"/>
    </row>
    <row r="38" customFormat="false" ht="12.75" hidden="false" customHeight="true" outlineLevel="0" collapsed="false">
      <c r="A38" s="393" t="s">
        <v>301</v>
      </c>
      <c r="B38" s="252"/>
      <c r="C38" s="394" t="s">
        <v>475</v>
      </c>
      <c r="D38" s="371" t="n">
        <v>965</v>
      </c>
      <c r="E38" s="371" t="n">
        <v>869</v>
      </c>
      <c r="F38" s="220" t="n">
        <f aca="false">+E38*100/D38</f>
        <v>90.0518134715026</v>
      </c>
    </row>
    <row r="39" customFormat="false" ht="12.75" hidden="false" customHeight="true" outlineLevel="0" collapsed="false">
      <c r="A39" s="221" t="n">
        <v>1000124</v>
      </c>
      <c r="B39" s="213"/>
      <c r="C39" s="306" t="s">
        <v>476</v>
      </c>
      <c r="D39" s="371" t="n">
        <v>206</v>
      </c>
      <c r="E39" s="371" t="n">
        <v>185</v>
      </c>
      <c r="F39" s="220" t="n">
        <f aca="false">+E39*100/D39</f>
        <v>89.8058252427184</v>
      </c>
    </row>
    <row r="40" customFormat="false" ht="12.75" hidden="false" customHeight="true" outlineLevel="0" collapsed="false">
      <c r="A40" s="221" t="s">
        <v>270</v>
      </c>
      <c r="B40" s="213"/>
      <c r="C40" s="306" t="s">
        <v>477</v>
      </c>
      <c r="D40" s="371" t="n">
        <v>22764</v>
      </c>
      <c r="E40" s="371" t="n">
        <v>20488</v>
      </c>
      <c r="F40" s="220" t="n">
        <f aca="false">+E40*100/D40</f>
        <v>90.0017571604288</v>
      </c>
    </row>
    <row r="41" customFormat="false" ht="12.75" hidden="false" customHeight="true" outlineLevel="0" collapsed="false">
      <c r="A41" s="221" t="s">
        <v>272</v>
      </c>
      <c r="B41" s="213"/>
      <c r="C41" s="306" t="s">
        <v>273</v>
      </c>
      <c r="D41" s="371" t="n">
        <v>633</v>
      </c>
      <c r="E41" s="371" t="n">
        <v>570</v>
      </c>
      <c r="F41" s="220" t="n">
        <f aca="false">+E41*100/D41</f>
        <v>90.0473933649289</v>
      </c>
    </row>
    <row r="42" customFormat="false" ht="12.75" hidden="false" customHeight="true" outlineLevel="0" collapsed="false">
      <c r="A42" s="221" t="s">
        <v>274</v>
      </c>
      <c r="B42" s="213"/>
      <c r="C42" s="306" t="s">
        <v>275</v>
      </c>
      <c r="D42" s="371" t="n">
        <v>77</v>
      </c>
      <c r="E42" s="371" t="n">
        <v>69</v>
      </c>
      <c r="F42" s="220" t="n">
        <f aca="false">+E46*100/D46</f>
        <v>100</v>
      </c>
    </row>
    <row r="43" customFormat="false" ht="12.75" hidden="false" customHeight="true" outlineLevel="0" collapsed="false">
      <c r="A43" s="251" t="s">
        <v>276</v>
      </c>
      <c r="B43" s="252"/>
      <c r="C43" s="395" t="s">
        <v>478</v>
      </c>
      <c r="D43" s="371" t="n">
        <v>92464</v>
      </c>
      <c r="E43" s="371" t="n">
        <v>83218</v>
      </c>
      <c r="F43" s="220" t="e">
        <f aca="false">+E47*100/D47</f>
        <v>#DIV/0!</v>
      </c>
    </row>
    <row r="44" customFormat="false" ht="15.75" hidden="false" customHeight="true" outlineLevel="0" collapsed="false">
      <c r="A44" s="221" t="s">
        <v>278</v>
      </c>
      <c r="B44" s="213"/>
      <c r="C44" s="306" t="s">
        <v>279</v>
      </c>
      <c r="D44" s="222" t="n">
        <v>22602</v>
      </c>
      <c r="E44" s="222" t="n">
        <v>20342</v>
      </c>
      <c r="F44" s="220" t="n">
        <f aca="false">+E44*100/D44</f>
        <v>90.0008848774445</v>
      </c>
    </row>
    <row r="45" customFormat="false" ht="12.75" hidden="false" customHeight="false" outlineLevel="0" collapsed="false">
      <c r="A45" s="221" t="n">
        <v>1200057</v>
      </c>
      <c r="B45" s="213"/>
      <c r="C45" s="222" t="s">
        <v>282</v>
      </c>
      <c r="D45" s="396" t="n">
        <v>13250</v>
      </c>
      <c r="E45" s="396" t="n">
        <v>11925</v>
      </c>
      <c r="F45" s="220" t="n">
        <f aca="false">+E45*100/D45</f>
        <v>90</v>
      </c>
    </row>
    <row r="46" customFormat="false" ht="12.75" hidden="false" customHeight="false" outlineLevel="0" collapsed="false">
      <c r="A46" s="397" t="s">
        <v>479</v>
      </c>
      <c r="B46" s="398"/>
      <c r="C46" s="398" t="s">
        <v>480</v>
      </c>
      <c r="D46" s="399" t="n">
        <v>3</v>
      </c>
      <c r="E46" s="399" t="n">
        <v>3</v>
      </c>
      <c r="F46" s="220" t="n">
        <f aca="false">+E46*100/D46</f>
        <v>100</v>
      </c>
    </row>
    <row r="47" customFormat="false" ht="12.75" hidden="false" customHeight="false" outlineLevel="0" collapsed="false">
      <c r="A47" s="397" t="s">
        <v>481</v>
      </c>
      <c r="B47" s="398"/>
      <c r="C47" s="398" t="s">
        <v>482</v>
      </c>
      <c r="D47" s="399"/>
      <c r="E47" s="399"/>
      <c r="F47" s="220" t="n">
        <f aca="false">+E51*100/D51</f>
        <v>90.1437371663244</v>
      </c>
    </row>
    <row r="48" customFormat="false" ht="12.75" hidden="false" customHeight="false" outlineLevel="0" collapsed="false">
      <c r="A48" s="244"/>
      <c r="B48" s="245"/>
      <c r="C48" s="392" t="s">
        <v>283</v>
      </c>
      <c r="D48" s="367" t="n">
        <f aca="false">D49+D50+D51</f>
        <v>17338</v>
      </c>
      <c r="E48" s="367" t="n">
        <f aca="false">E49+E50+E51</f>
        <v>15602</v>
      </c>
      <c r="F48" s="220" t="n">
        <f aca="false">+E48*100/D48</f>
        <v>89.9873111085477</v>
      </c>
    </row>
    <row r="49" customFormat="false" ht="12.75" hidden="false" customHeight="false" outlineLevel="0" collapsed="false">
      <c r="A49" s="312" t="n">
        <v>1000215</v>
      </c>
      <c r="B49" s="313"/>
      <c r="C49" s="324" t="s">
        <v>284</v>
      </c>
      <c r="D49" s="223" t="n">
        <v>16262</v>
      </c>
      <c r="E49" s="223" t="n">
        <v>14636</v>
      </c>
      <c r="F49" s="220" t="n">
        <f aca="false">+E49*100/D49</f>
        <v>90.0012298610257</v>
      </c>
    </row>
    <row r="50" customFormat="false" ht="12.75" hidden="false" customHeight="false" outlineLevel="0" collapsed="false">
      <c r="A50" s="400" t="s">
        <v>483</v>
      </c>
      <c r="B50" s="401" t="s">
        <v>484</v>
      </c>
      <c r="C50" s="402" t="s">
        <v>485</v>
      </c>
      <c r="D50" s="234" t="n">
        <v>589</v>
      </c>
      <c r="E50" s="234" t="n">
        <v>527</v>
      </c>
      <c r="F50" s="220" t="n">
        <f aca="false">+E50*100/D50</f>
        <v>89.4736842105263</v>
      </c>
    </row>
    <row r="51" customFormat="false" ht="12.75" hidden="false" customHeight="false" outlineLevel="0" collapsed="false">
      <c r="A51" s="314" t="n">
        <v>1000207</v>
      </c>
      <c r="B51" s="349"/>
      <c r="C51" s="322" t="s">
        <v>285</v>
      </c>
      <c r="D51" s="382" t="n">
        <f aca="false">+D52+D53+D54+D55+D56</f>
        <v>487</v>
      </c>
      <c r="E51" s="382" t="n">
        <f aca="false">+E52+E53+E54+E55+E56</f>
        <v>439</v>
      </c>
      <c r="F51" s="220" t="n">
        <f aca="false">+E51*100/D51</f>
        <v>90.1437371663244</v>
      </c>
    </row>
    <row r="52" customFormat="false" ht="12.75" hidden="false" customHeight="false" outlineLevel="0" collapsed="false">
      <c r="A52" s="221" t="n">
        <v>1000207</v>
      </c>
      <c r="B52" s="228" t="s">
        <v>361</v>
      </c>
      <c r="C52" s="229" t="s">
        <v>286</v>
      </c>
      <c r="D52" s="234"/>
      <c r="E52" s="234"/>
      <c r="F52" s="220" t="e">
        <f aca="false">+E52*100/D52</f>
        <v>#DIV/0!</v>
      </c>
    </row>
    <row r="53" customFormat="false" ht="12.75" hidden="false" customHeight="false" outlineLevel="0" collapsed="false">
      <c r="A53" s="221" t="n">
        <v>1000207</v>
      </c>
      <c r="B53" s="228" t="s">
        <v>361</v>
      </c>
      <c r="C53" s="229" t="s">
        <v>287</v>
      </c>
      <c r="D53" s="234"/>
      <c r="E53" s="234"/>
      <c r="F53" s="220" t="e">
        <f aca="false">+E53*100/D53</f>
        <v>#DIV/0!</v>
      </c>
    </row>
    <row r="54" customFormat="false" ht="12.75" hidden="false" customHeight="false" outlineLevel="0" collapsed="false">
      <c r="A54" s="221" t="n">
        <v>1000207</v>
      </c>
      <c r="B54" s="228" t="s">
        <v>361</v>
      </c>
      <c r="C54" s="229" t="s">
        <v>288</v>
      </c>
      <c r="D54" s="234"/>
      <c r="E54" s="234"/>
      <c r="F54" s="220" t="e">
        <f aca="false">+E54*100/D54</f>
        <v>#DIV/0!</v>
      </c>
    </row>
    <row r="55" customFormat="false" ht="12.75" hidden="false" customHeight="false" outlineLevel="0" collapsed="false">
      <c r="A55" s="312" t="n">
        <v>1000207</v>
      </c>
      <c r="B55" s="313" t="s">
        <v>289</v>
      </c>
      <c r="C55" s="324" t="s">
        <v>290</v>
      </c>
      <c r="D55" s="234" t="n">
        <v>275</v>
      </c>
      <c r="E55" s="234" t="n">
        <v>248</v>
      </c>
      <c r="F55" s="220" t="n">
        <f aca="false">+E55*100/D55</f>
        <v>90.1818181818182</v>
      </c>
    </row>
    <row r="56" customFormat="false" ht="12.75" hidden="false" customHeight="false" outlineLevel="0" collapsed="false">
      <c r="A56" s="312" t="n">
        <v>1000207</v>
      </c>
      <c r="B56" s="313" t="s">
        <v>291</v>
      </c>
      <c r="C56" s="324" t="s">
        <v>292</v>
      </c>
      <c r="D56" s="234" t="n">
        <v>212</v>
      </c>
      <c r="E56" s="234" t="n">
        <v>191</v>
      </c>
      <c r="F56" s="220" t="n">
        <f aca="false">+E56*100/D56</f>
        <v>90.0943396226415</v>
      </c>
    </row>
    <row r="57" customFormat="false" ht="12.75" hidden="false" customHeight="false" outlineLevel="0" collapsed="false">
      <c r="A57" s="312"/>
      <c r="B57" s="313"/>
      <c r="C57" s="350" t="s">
        <v>486</v>
      </c>
      <c r="D57" s="351"/>
      <c r="E57" s="351"/>
      <c r="F57" s="220" t="e">
        <f aca="false">+E57*100/D57</f>
        <v>#DIV/0!</v>
      </c>
    </row>
    <row r="58" customFormat="false" ht="12.75" hidden="false" customHeight="false" outlineLevel="0" collapsed="false">
      <c r="A58" s="353" t="s">
        <v>487</v>
      </c>
      <c r="B58" s="353"/>
      <c r="C58" s="353"/>
      <c r="D58" s="353"/>
      <c r="E58" s="353"/>
      <c r="F58" s="0"/>
    </row>
    <row r="59" customFormat="false" ht="12.75" hidden="false" customHeight="false" outlineLevel="0" collapsed="false">
      <c r="A59" s="265" t="s">
        <v>488</v>
      </c>
      <c r="B59" s="332"/>
      <c r="C59" s="265"/>
      <c r="D59" s="265"/>
      <c r="F59" s="0"/>
    </row>
    <row r="60" customFormat="false" ht="12.75" hidden="false" customHeight="false" outlineLevel="0" collapsed="false">
      <c r="C60" s="0"/>
      <c r="D60" s="0"/>
      <c r="E60" s="0"/>
      <c r="F60" s="0"/>
    </row>
    <row r="61" customFormat="false" ht="12.75" hidden="false" customHeight="false" outlineLevel="0" collapsed="false">
      <c r="C61" s="0"/>
      <c r="D61" s="0"/>
      <c r="E61" s="0"/>
      <c r="F61" s="0"/>
    </row>
    <row r="62" customFormat="false" ht="12.75" hidden="false" customHeight="false" outlineLevel="0" collapsed="false">
      <c r="C62" s="256" t="s">
        <v>294</v>
      </c>
      <c r="D62" s="256"/>
      <c r="E62" s="256"/>
      <c r="F62" s="403"/>
    </row>
    <row r="63" customFormat="false" ht="12.75" hidden="false" customHeight="false" outlineLevel="0" collapsed="false">
      <c r="C63" s="258" t="s">
        <v>295</v>
      </c>
      <c r="D63" s="404" t="n">
        <f aca="false">D4</f>
        <v>8431</v>
      </c>
      <c r="E63" s="404" t="n">
        <f aca="false">E4</f>
        <v>8036</v>
      </c>
      <c r="F63" s="405" t="n">
        <f aca="false">+E63*100/D63</f>
        <v>95.3149092634326</v>
      </c>
    </row>
    <row r="64" customFormat="false" ht="12.75" hidden="false" customHeight="false" outlineLevel="0" collapsed="false">
      <c r="C64" s="258" t="s">
        <v>296</v>
      </c>
      <c r="D64" s="404" t="n">
        <f aca="false">+D18</f>
        <v>159121</v>
      </c>
      <c r="E64" s="404" t="n">
        <f aca="false">+E18</f>
        <v>143212</v>
      </c>
      <c r="F64" s="405" t="n">
        <f aca="false">+E64*100/D64</f>
        <v>90.0019482029399</v>
      </c>
    </row>
    <row r="65" customFormat="false" ht="12.75" hidden="false" customHeight="false" outlineLevel="0" collapsed="false">
      <c r="C65" s="258" t="s">
        <v>266</v>
      </c>
      <c r="D65" s="404" t="n">
        <f aca="false">+D33</f>
        <v>157336</v>
      </c>
      <c r="E65" s="404" t="n">
        <f aca="false">+E33</f>
        <v>141605</v>
      </c>
      <c r="F65" s="405" t="n">
        <f aca="false">+E65*100/D65</f>
        <v>90.0016525143642</v>
      </c>
    </row>
    <row r="66" customFormat="false" ht="12.75" hidden="false" customHeight="false" outlineLevel="0" collapsed="false">
      <c r="C66" s="260" t="s">
        <v>283</v>
      </c>
      <c r="D66" s="404" t="n">
        <f aca="false">D48</f>
        <v>17338</v>
      </c>
      <c r="E66" s="404" t="n">
        <f aca="false">E48</f>
        <v>15602</v>
      </c>
      <c r="F66" s="405" t="n">
        <f aca="false">+E66*100/D66</f>
        <v>89.9873111085477</v>
      </c>
    </row>
    <row r="67" customFormat="false" ht="12.75" hidden="false" customHeight="false" outlineLevel="0" collapsed="false">
      <c r="C67" s="257"/>
      <c r="D67" s="406"/>
      <c r="E67" s="406"/>
      <c r="F67" s="403"/>
    </row>
    <row r="68" customFormat="false" ht="12.75" hidden="false" customHeight="false" outlineLevel="0" collapsed="false">
      <c r="C68" s="257"/>
      <c r="D68" s="406"/>
      <c r="E68" s="406"/>
      <c r="F68" s="403"/>
    </row>
    <row r="69" customFormat="false" ht="12.75" hidden="false" customHeight="false" outlineLevel="0" collapsed="false">
      <c r="C69" s="257"/>
      <c r="D69" s="406" t="n">
        <f aca="false">D63+D64+D65+D66</f>
        <v>342226</v>
      </c>
      <c r="E69" s="406" t="n">
        <f aca="false">E63+E64+E65+E66</f>
        <v>308455</v>
      </c>
      <c r="F69" s="405" t="n">
        <f aca="false">+E69*100/D69</f>
        <v>90.1319595822644</v>
      </c>
    </row>
    <row r="70" customFormat="false" ht="12.75" hidden="false" customHeight="false" outlineLevel="0" collapsed="false">
      <c r="C70" s="257"/>
      <c r="D70" s="406"/>
      <c r="E70" s="406"/>
      <c r="F70" s="407"/>
    </row>
    <row r="71" customFormat="false" ht="12.75" hidden="false" customHeight="false" outlineLevel="0" collapsed="false">
      <c r="A71" s="408" t="n">
        <v>1100023</v>
      </c>
      <c r="B71" s="408"/>
      <c r="C71" s="408" t="s">
        <v>489</v>
      </c>
      <c r="D71" s="406" t="n">
        <v>1</v>
      </c>
      <c r="E71" s="406" t="n">
        <v>1</v>
      </c>
      <c r="F71" s="407"/>
    </row>
    <row r="72" customFormat="false" ht="12.75" hidden="false" customHeight="false" outlineLevel="0" collapsed="false">
      <c r="A72" s="408" t="n">
        <v>1100031</v>
      </c>
      <c r="B72" s="408"/>
      <c r="C72" s="408" t="s">
        <v>490</v>
      </c>
      <c r="D72" s="406" t="n">
        <v>16</v>
      </c>
      <c r="E72" s="406" t="n">
        <v>14</v>
      </c>
      <c r="F72" s="407"/>
    </row>
    <row r="73" customFormat="false" ht="12.75" hidden="false" customHeight="false" outlineLevel="0" collapsed="false">
      <c r="A73" s="408" t="n">
        <v>1100049</v>
      </c>
      <c r="B73" s="408"/>
      <c r="C73" s="408" t="s">
        <v>300</v>
      </c>
      <c r="D73" s="406" t="n">
        <v>6</v>
      </c>
      <c r="E73" s="406" t="n">
        <v>5</v>
      </c>
      <c r="F73" s="407"/>
    </row>
    <row r="74" customFormat="false" ht="12.75" hidden="false" customHeight="false" outlineLevel="0" collapsed="false">
      <c r="A74" s="408" t="n">
        <v>1000033</v>
      </c>
      <c r="B74" s="408"/>
      <c r="C74" s="408" t="s">
        <v>297</v>
      </c>
      <c r="D74" s="406" t="n">
        <v>5</v>
      </c>
      <c r="E74" s="406" t="n">
        <v>5</v>
      </c>
      <c r="F74" s="407"/>
    </row>
    <row r="75" customFormat="false" ht="12.75" hidden="false" customHeight="false" outlineLevel="0" collapsed="false">
      <c r="A75" s="408" t="n">
        <v>1000041</v>
      </c>
      <c r="B75" s="408"/>
      <c r="C75" s="408" t="s">
        <v>491</v>
      </c>
      <c r="D75" s="406" t="n">
        <v>10</v>
      </c>
      <c r="E75" s="406" t="n">
        <v>9</v>
      </c>
      <c r="F75" s="407"/>
    </row>
    <row r="76" customFormat="false" ht="12.75" hidden="false" customHeight="false" outlineLevel="0" collapsed="false">
      <c r="A76" s="408" t="n">
        <v>1100080</v>
      </c>
      <c r="B76" s="408"/>
      <c r="C76" s="408" t="s">
        <v>492</v>
      </c>
      <c r="D76" s="406" t="n">
        <v>23</v>
      </c>
      <c r="E76" s="406" t="n">
        <v>21</v>
      </c>
      <c r="F76" s="407"/>
    </row>
    <row r="77" customFormat="false" ht="12.75" hidden="false" customHeight="false" outlineLevel="0" collapsed="false">
      <c r="A77" s="408" t="n">
        <v>1100064</v>
      </c>
      <c r="B77" s="408"/>
      <c r="C77" s="408" t="s">
        <v>493</v>
      </c>
      <c r="D77" s="406" t="n">
        <v>97</v>
      </c>
      <c r="E77" s="406" t="n">
        <v>87</v>
      </c>
      <c r="F77" s="407"/>
    </row>
    <row r="78" customFormat="false" ht="12.75" hidden="false" customHeight="false" outlineLevel="0" collapsed="false">
      <c r="A78" s="408" t="n">
        <v>1100072</v>
      </c>
      <c r="B78" s="408"/>
      <c r="C78" s="408" t="s">
        <v>494</v>
      </c>
      <c r="D78" s="406" t="n">
        <v>30</v>
      </c>
      <c r="E78" s="406" t="n">
        <v>27</v>
      </c>
      <c r="F78" s="407"/>
    </row>
    <row r="79" customFormat="false" ht="12.75" hidden="false" customHeight="false" outlineLevel="0" collapsed="false">
      <c r="A79" s="408" t="n">
        <v>1100015</v>
      </c>
      <c r="B79" s="408"/>
      <c r="C79" s="408" t="s">
        <v>495</v>
      </c>
      <c r="D79" s="406" t="n">
        <v>3</v>
      </c>
      <c r="E79" s="406" t="n">
        <v>3</v>
      </c>
      <c r="F79" s="407"/>
    </row>
    <row r="80" customFormat="false" ht="12.75" hidden="false" customHeight="false" outlineLevel="0" collapsed="false">
      <c r="A80" s="408" t="n">
        <v>1000082</v>
      </c>
      <c r="B80" s="408"/>
      <c r="C80" s="408" t="s">
        <v>496</v>
      </c>
      <c r="D80" s="406" t="n">
        <v>1</v>
      </c>
      <c r="E80" s="406" t="n">
        <v>1</v>
      </c>
      <c r="F80" s="407"/>
    </row>
    <row r="81" customFormat="false" ht="12.75" hidden="false" customHeight="false" outlineLevel="0" collapsed="false">
      <c r="A81" s="408" t="n">
        <v>1700061</v>
      </c>
      <c r="B81" s="408"/>
      <c r="C81" s="408" t="s">
        <v>497</v>
      </c>
      <c r="D81" s="406" t="n">
        <v>29</v>
      </c>
      <c r="E81" s="406" t="n">
        <v>26</v>
      </c>
      <c r="F81" s="407"/>
    </row>
    <row r="82" customFormat="false" ht="12.75" hidden="false" customHeight="false" outlineLevel="0" collapsed="false">
      <c r="A82" s="408" t="n">
        <v>1000090</v>
      </c>
      <c r="B82" s="408"/>
      <c r="C82" s="408" t="s">
        <v>498</v>
      </c>
      <c r="D82" s="406" t="n">
        <v>3</v>
      </c>
      <c r="E82" s="406" t="n">
        <v>3</v>
      </c>
      <c r="F82" s="407"/>
    </row>
    <row r="83" customFormat="false" ht="12.75" hidden="false" customHeight="false" outlineLevel="0" collapsed="false">
      <c r="A83" s="408" t="n">
        <v>1000108</v>
      </c>
      <c r="B83" s="408"/>
      <c r="C83" s="408" t="s">
        <v>499</v>
      </c>
      <c r="D83" s="406" t="n">
        <v>7</v>
      </c>
      <c r="E83" s="406" t="n">
        <v>6</v>
      </c>
      <c r="F83" s="407"/>
    </row>
    <row r="84" customFormat="false" ht="12.75" hidden="false" customHeight="false" outlineLevel="0" collapsed="false">
      <c r="A84" s="408" t="n">
        <v>1000231</v>
      </c>
      <c r="B84" s="408"/>
      <c r="C84" s="408" t="s">
        <v>500</v>
      </c>
      <c r="D84" s="406" t="n">
        <v>346</v>
      </c>
      <c r="E84" s="406" t="n">
        <v>311</v>
      </c>
      <c r="F84" s="407"/>
    </row>
    <row r="85" customFormat="false" ht="12.75" hidden="false" customHeight="false" outlineLevel="0" collapsed="false">
      <c r="A85" s="408" t="n">
        <v>1500024</v>
      </c>
      <c r="B85" s="408"/>
      <c r="C85" s="408" t="s">
        <v>501</v>
      </c>
      <c r="D85" s="406" t="n">
        <v>90</v>
      </c>
      <c r="E85" s="406" t="n">
        <v>81</v>
      </c>
      <c r="F85" s="407"/>
    </row>
    <row r="86" customFormat="false" ht="12.75" hidden="false" customHeight="false" outlineLevel="0" collapsed="false">
      <c r="A86" s="408" t="n">
        <v>1500032</v>
      </c>
      <c r="B86" s="408"/>
      <c r="C86" s="408" t="s">
        <v>502</v>
      </c>
      <c r="D86" s="406" t="n">
        <v>1</v>
      </c>
      <c r="E86" s="406" t="n">
        <v>1</v>
      </c>
      <c r="F86" s="407"/>
    </row>
    <row r="87" customFormat="false" ht="12.75" hidden="false" customHeight="false" outlineLevel="0" collapsed="false">
      <c r="A87" s="409" t="n">
        <v>1300040</v>
      </c>
      <c r="B87" s="410"/>
      <c r="C87" s="256" t="s">
        <v>503</v>
      </c>
      <c r="D87" s="406" t="n">
        <v>116</v>
      </c>
      <c r="E87" s="406" t="n">
        <v>104</v>
      </c>
      <c r="F87" s="407"/>
    </row>
    <row r="88" customFormat="false" ht="25.5" hidden="false" customHeight="false" outlineLevel="0" collapsed="false">
      <c r="A88" s="409" t="n">
        <v>2200131</v>
      </c>
      <c r="B88" s="410"/>
      <c r="C88" s="411" t="s">
        <v>504</v>
      </c>
      <c r="D88" s="264" t="n">
        <v>37</v>
      </c>
      <c r="E88" s="264" t="n">
        <v>33</v>
      </c>
      <c r="F88" s="407"/>
    </row>
    <row r="89" customFormat="false" ht="12.75" hidden="false" customHeight="false" outlineLevel="0" collapsed="false">
      <c r="A89" s="412"/>
      <c r="C89" s="264" t="s">
        <v>303</v>
      </c>
      <c r="D89" s="264" t="n">
        <f aca="false">SUM(D71:D88)+4</f>
        <v>825</v>
      </c>
      <c r="E89" s="264" t="n">
        <f aca="false">SUM(E71:E88)</f>
        <v>738</v>
      </c>
      <c r="F89" s="264"/>
    </row>
    <row r="90" customFormat="false" ht="12.75" hidden="false" customHeight="false" outlineLevel="0" collapsed="false">
      <c r="A90" s="412"/>
      <c r="C90" s="264"/>
      <c r="D90" s="264"/>
      <c r="E90" s="264"/>
      <c r="F90" s="264"/>
    </row>
    <row r="91" customFormat="false" ht="12.75" hidden="false" customHeight="false" outlineLevel="0" collapsed="false">
      <c r="A91" s="412"/>
      <c r="C91" s="265" t="s">
        <v>304</v>
      </c>
      <c r="D91" s="265" t="n">
        <f aca="false">+D69+D89</f>
        <v>343051</v>
      </c>
      <c r="E91" s="265" t="n">
        <f aca="false">+E69+E89</f>
        <v>309193</v>
      </c>
      <c r="F91" s="266" t="n">
        <f aca="false">+E91*100/D91</f>
        <v>90.1303304756436</v>
      </c>
    </row>
  </sheetData>
  <mergeCells count="1">
    <mergeCell ref="A58:E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5" width="9.14"/>
    <col collapsed="false" customWidth="false" hidden="false" outlineLevel="0" max="2" min="2" style="267" width="9.14"/>
    <col collapsed="false" customWidth="true" hidden="false" outlineLevel="0" max="3" min="3" style="205" width="49.13"/>
    <col collapsed="false" customWidth="true" hidden="false" outlineLevel="0" max="4" min="4" style="205" width="9.56"/>
    <col collapsed="false" customWidth="false" hidden="false" outlineLevel="0" max="9" min="5" style="205" width="9.14"/>
    <col collapsed="false" customWidth="true" hidden="false" outlineLevel="0" max="10" min="10" style="205" width="7.85"/>
    <col collapsed="false" customWidth="false" hidden="false" outlineLevel="0" max="257" min="11" style="205" width="9.14"/>
  </cols>
  <sheetData>
    <row r="1" customFormat="false" ht="12.75" hidden="false" customHeight="false" outlineLevel="0" collapsed="false">
      <c r="A1" s="413" t="s">
        <v>18</v>
      </c>
      <c r="B1" s="414"/>
      <c r="C1" s="273"/>
      <c r="D1" s="208" t="s">
        <v>95</v>
      </c>
    </row>
    <row r="2" customFormat="false" ht="12.75" hidden="false" customHeight="false" outlineLevel="0" collapsed="false">
      <c r="A2" s="413"/>
      <c r="B2" s="414"/>
      <c r="C2" s="273"/>
      <c r="D2" s="208"/>
      <c r="E2" s="211" t="s">
        <v>505</v>
      </c>
    </row>
    <row r="3" customFormat="false" ht="30" hidden="false" customHeight="true" outlineLevel="0" collapsed="false">
      <c r="A3" s="212" t="s">
        <v>228</v>
      </c>
      <c r="B3" s="213" t="s">
        <v>229</v>
      </c>
      <c r="C3" s="221" t="s">
        <v>230</v>
      </c>
      <c r="D3" s="214" t="s">
        <v>231</v>
      </c>
      <c r="E3" s="215" t="s">
        <v>232</v>
      </c>
      <c r="F3" s="212" t="s">
        <v>233</v>
      </c>
    </row>
    <row r="4" customFormat="false" ht="12.75" hidden="false" customHeight="true" outlineLevel="0" collapsed="false">
      <c r="A4" s="321"/>
      <c r="B4" s="238"/>
      <c r="C4" s="218" t="s">
        <v>234</v>
      </c>
      <c r="D4" s="321" t="n">
        <f aca="false">SUM(D5:D12)</f>
        <v>0</v>
      </c>
      <c r="E4" s="321" t="n">
        <f aca="false">SUM(E5:E12)</f>
        <v>0</v>
      </c>
      <c r="F4" s="220" t="e">
        <f aca="false">+E4*100/D4</f>
        <v>#DIV/0!</v>
      </c>
    </row>
    <row r="5" customFormat="false" ht="12.75" hidden="false" customHeight="false" outlineLevel="0" collapsed="false">
      <c r="A5" s="221" t="n">
        <v>1200013</v>
      </c>
      <c r="B5" s="213"/>
      <c r="C5" s="222" t="s">
        <v>506</v>
      </c>
      <c r="D5" s="221"/>
      <c r="E5" s="221"/>
      <c r="F5" s="220" t="e">
        <f aca="false">+E5*100/D5</f>
        <v>#DIV/0!</v>
      </c>
    </row>
    <row r="6" customFormat="false" ht="25.5" hidden="false" customHeight="false" outlineLevel="0" collapsed="false">
      <c r="A6" s="221" t="n">
        <v>1300047</v>
      </c>
      <c r="B6" s="213"/>
      <c r="C6" s="297" t="s">
        <v>408</v>
      </c>
      <c r="D6" s="234"/>
      <c r="E6" s="234"/>
      <c r="F6" s="220" t="e">
        <f aca="false">+E6*100/D6</f>
        <v>#DIV/0!</v>
      </c>
    </row>
    <row r="7" customFormat="false" ht="12.75" hidden="false" customHeight="false" outlineLevel="0" collapsed="false">
      <c r="A7" s="221" t="n">
        <v>1200088</v>
      </c>
      <c r="B7" s="213"/>
      <c r="C7" s="297" t="s">
        <v>451</v>
      </c>
      <c r="D7" s="371"/>
      <c r="E7" s="371"/>
      <c r="F7" s="220" t="e">
        <f aca="false">+E7*100/D7</f>
        <v>#DIV/0!</v>
      </c>
    </row>
    <row r="8" customFormat="false" ht="12.75" hidden="false" customHeight="false" outlineLevel="0" collapsed="false">
      <c r="A8" s="400" t="n">
        <v>1200062</v>
      </c>
      <c r="B8" s="415"/>
      <c r="C8" s="384" t="s">
        <v>452</v>
      </c>
      <c r="D8" s="371"/>
      <c r="E8" s="371"/>
      <c r="F8" s="220" t="e">
        <f aca="false">+E8*100/D8</f>
        <v>#DIV/0!</v>
      </c>
    </row>
    <row r="9" customFormat="false" ht="12.75" hidden="false" customHeight="false" outlineLevel="0" collapsed="false">
      <c r="A9" s="251" t="n">
        <v>1200070</v>
      </c>
      <c r="B9" s="415"/>
      <c r="C9" s="384" t="s">
        <v>454</v>
      </c>
      <c r="D9" s="371"/>
      <c r="E9" s="371"/>
      <c r="F9" s="220" t="e">
        <f aca="false">+E9*100/D9</f>
        <v>#DIV/0!</v>
      </c>
    </row>
    <row r="10" customFormat="false" ht="12.75" hidden="false" customHeight="false" outlineLevel="0" collapsed="false">
      <c r="A10" s="251" t="s">
        <v>457</v>
      </c>
      <c r="B10" s="252"/>
      <c r="C10" s="370" t="s">
        <v>507</v>
      </c>
      <c r="D10" s="371"/>
      <c r="E10" s="371"/>
      <c r="F10" s="220" t="e">
        <f aca="false">+E10*100/D10</f>
        <v>#DIV/0!</v>
      </c>
    </row>
    <row r="11" customFormat="false" ht="12.75" hidden="false" customHeight="false" outlineLevel="0" collapsed="false">
      <c r="A11" s="251" t="s">
        <v>457</v>
      </c>
      <c r="B11" s="346" t="s">
        <v>397</v>
      </c>
      <c r="C11" s="370" t="s">
        <v>507</v>
      </c>
      <c r="D11" s="371"/>
      <c r="E11" s="371"/>
      <c r="F11" s="220" t="e">
        <f aca="false">+E11*100/D11</f>
        <v>#DIV/0!</v>
      </c>
    </row>
    <row r="12" customFormat="false" ht="12.75" hidden="false" customHeight="false" outlineLevel="0" collapsed="false">
      <c r="A12" s="221" t="s">
        <v>346</v>
      </c>
      <c r="B12" s="213"/>
      <c r="C12" s="370" t="s">
        <v>459</v>
      </c>
      <c r="D12" s="234"/>
      <c r="E12" s="234"/>
      <c r="F12" s="220" t="e">
        <f aca="false">+E12*100/D12</f>
        <v>#DIV/0!</v>
      </c>
    </row>
    <row r="13" customFormat="false" ht="12.75" hidden="false" customHeight="false" outlineLevel="0" collapsed="false">
      <c r="A13" s="393" t="s">
        <v>301</v>
      </c>
      <c r="B13" s="252"/>
      <c r="C13" s="394" t="s">
        <v>475</v>
      </c>
      <c r="D13" s="416"/>
      <c r="E13" s="416"/>
      <c r="F13" s="220" t="n">
        <f aca="false">+E14*100/D14</f>
        <v>79.9683293745052</v>
      </c>
    </row>
    <row r="14" customFormat="false" ht="12.75" hidden="false" customHeight="false" outlineLevel="0" collapsed="false">
      <c r="A14" s="237"/>
      <c r="B14" s="238"/>
      <c r="C14" s="296" t="s">
        <v>283</v>
      </c>
      <c r="D14" s="325" t="n">
        <f aca="false">D15+D16+D17</f>
        <v>1263</v>
      </c>
      <c r="E14" s="325" t="n">
        <f aca="false">E15+E16+E17</f>
        <v>1010</v>
      </c>
      <c r="F14" s="220" t="n">
        <f aca="false">+E14*100/D14</f>
        <v>79.9683293745052</v>
      </c>
    </row>
    <row r="15" customFormat="false" ht="12.75" hidden="false" customHeight="false" outlineLevel="0" collapsed="false">
      <c r="A15" s="312" t="n">
        <v>1000215</v>
      </c>
      <c r="B15" s="313"/>
      <c r="C15" s="324" t="s">
        <v>284</v>
      </c>
      <c r="D15" s="417" t="n">
        <v>1118</v>
      </c>
      <c r="E15" s="417" t="n">
        <v>894</v>
      </c>
      <c r="F15" s="220" t="n">
        <f aca="false">+E15*100/D15</f>
        <v>79.9642218246869</v>
      </c>
    </row>
    <row r="16" customFormat="false" ht="12.75" hidden="false" customHeight="false" outlineLevel="0" collapsed="false">
      <c r="A16" s="312" t="s">
        <v>427</v>
      </c>
      <c r="B16" s="401" t="s">
        <v>484</v>
      </c>
      <c r="C16" s="324" t="s">
        <v>485</v>
      </c>
      <c r="D16" s="416"/>
      <c r="E16" s="416"/>
      <c r="F16" s="220" t="n">
        <f aca="false">+E17*100/D17</f>
        <v>80</v>
      </c>
    </row>
    <row r="17" customFormat="false" ht="29.25" hidden="false" customHeight="true" outlineLevel="0" collapsed="false">
      <c r="A17" s="418" t="n">
        <v>1000207</v>
      </c>
      <c r="B17" s="419"/>
      <c r="C17" s="420" t="s">
        <v>285</v>
      </c>
      <c r="D17" s="421" t="n">
        <f aca="false">SUM(D18:D23)</f>
        <v>145</v>
      </c>
      <c r="E17" s="421" t="n">
        <f aca="false">SUM(E18:E23)</f>
        <v>116</v>
      </c>
      <c r="F17" s="220" t="n">
        <f aca="false">+E17*100/D17</f>
        <v>80</v>
      </c>
    </row>
    <row r="18" customFormat="false" ht="25.5" hidden="false" customHeight="false" outlineLevel="0" collapsed="false">
      <c r="A18" s="312" t="n">
        <v>1000207</v>
      </c>
      <c r="B18" s="313" t="s">
        <v>235</v>
      </c>
      <c r="C18" s="222" t="s">
        <v>508</v>
      </c>
      <c r="D18" s="417" t="n">
        <v>0</v>
      </c>
      <c r="E18" s="417" t="n">
        <v>0</v>
      </c>
      <c r="F18" s="220" t="e">
        <f aca="false">+E18*100/D18</f>
        <v>#DIV/0!</v>
      </c>
    </row>
    <row r="19" customFormat="false" ht="12.75" hidden="false" customHeight="false" outlineLevel="0" collapsed="false">
      <c r="A19" s="221" t="n">
        <v>1000207</v>
      </c>
      <c r="B19" s="236" t="s">
        <v>361</v>
      </c>
      <c r="C19" s="222" t="s">
        <v>286</v>
      </c>
      <c r="D19" s="417" t="n">
        <v>0</v>
      </c>
      <c r="E19" s="417" t="n">
        <v>0</v>
      </c>
      <c r="F19" s="220" t="e">
        <f aca="false">+E19*100/D19</f>
        <v>#DIV/0!</v>
      </c>
    </row>
    <row r="20" customFormat="false" ht="12.75" hidden="false" customHeight="false" outlineLevel="0" collapsed="false">
      <c r="A20" s="221" t="n">
        <v>1000207</v>
      </c>
      <c r="B20" s="236" t="s">
        <v>361</v>
      </c>
      <c r="C20" s="222" t="s">
        <v>287</v>
      </c>
      <c r="D20" s="417" t="n">
        <v>0</v>
      </c>
      <c r="E20" s="417" t="n">
        <v>0</v>
      </c>
      <c r="F20" s="220" t="e">
        <f aca="false">+E20*100/D20</f>
        <v>#DIV/0!</v>
      </c>
    </row>
    <row r="21" customFormat="false" ht="12.75" hidden="false" customHeight="false" outlineLevel="0" collapsed="false">
      <c r="A21" s="221" t="n">
        <v>1000207</v>
      </c>
      <c r="B21" s="236" t="s">
        <v>361</v>
      </c>
      <c r="C21" s="222" t="s">
        <v>288</v>
      </c>
      <c r="D21" s="417" t="n">
        <v>0</v>
      </c>
      <c r="E21" s="417" t="n">
        <v>0</v>
      </c>
      <c r="F21" s="220" t="e">
        <f aca="false">+E21*100/D21</f>
        <v>#DIV/0!</v>
      </c>
    </row>
    <row r="22" customFormat="false" ht="12.75" hidden="false" customHeight="false" outlineLevel="0" collapsed="false">
      <c r="A22" s="312" t="n">
        <v>1000207</v>
      </c>
      <c r="B22" s="313" t="s">
        <v>289</v>
      </c>
      <c r="C22" s="324" t="s">
        <v>290</v>
      </c>
      <c r="D22" s="417" t="n">
        <v>114</v>
      </c>
      <c r="E22" s="417" t="n">
        <v>91</v>
      </c>
      <c r="F22" s="220" t="n">
        <f aca="false">+E22*100/D22</f>
        <v>79.8245614035088</v>
      </c>
    </row>
    <row r="23" customFormat="false" ht="12.75" hidden="false" customHeight="false" outlineLevel="0" collapsed="false">
      <c r="A23" s="312" t="n">
        <v>1000207</v>
      </c>
      <c r="B23" s="313" t="s">
        <v>291</v>
      </c>
      <c r="C23" s="324" t="s">
        <v>292</v>
      </c>
      <c r="D23" s="417" t="n">
        <v>31</v>
      </c>
      <c r="E23" s="417" t="n">
        <v>25</v>
      </c>
      <c r="F23" s="220" t="n">
        <f aca="false">+E23*100/D23</f>
        <v>80.6451612903226</v>
      </c>
    </row>
    <row r="24" customFormat="false" ht="12.75" hidden="false" customHeight="false" outlineLevel="0" collapsed="false">
      <c r="A24" s="295" t="s">
        <v>509</v>
      </c>
      <c r="B24" s="335"/>
      <c r="C24" s="295"/>
    </row>
    <row r="27" customFormat="false" ht="12.75" hidden="false" customHeight="false" outlineLevel="0" collapsed="false">
      <c r="C27" s="422" t="s">
        <v>510</v>
      </c>
      <c r="D27" s="423" t="n">
        <f aca="false">D4</f>
        <v>0</v>
      </c>
      <c r="E27" s="423" t="n">
        <f aca="false">E4</f>
        <v>0</v>
      </c>
      <c r="F27" s="424" t="e">
        <f aca="false">+E27*100/D27</f>
        <v>#DIV/0!</v>
      </c>
    </row>
    <row r="28" customFormat="false" ht="12.75" hidden="false" customHeight="false" outlineLevel="0" collapsed="false">
      <c r="C28" s="286" t="s">
        <v>266</v>
      </c>
      <c r="D28" s="423" t="n">
        <f aca="false">D13</f>
        <v>0</v>
      </c>
      <c r="E28" s="423" t="n">
        <f aca="false">E13</f>
        <v>0</v>
      </c>
      <c r="F28" s="424" t="e">
        <f aca="false">+E28*100/D28</f>
        <v>#DIV/0!</v>
      </c>
    </row>
    <row r="29" customFormat="false" ht="12.75" hidden="false" customHeight="false" outlineLevel="0" collapsed="false">
      <c r="C29" s="286" t="s">
        <v>283</v>
      </c>
      <c r="D29" s="423" t="n">
        <f aca="false">+D14</f>
        <v>1263</v>
      </c>
      <c r="E29" s="423" t="n">
        <f aca="false">+E14</f>
        <v>1010</v>
      </c>
      <c r="F29" s="424" t="n">
        <f aca="false">+E29*100/D29</f>
        <v>79.9683293745052</v>
      </c>
    </row>
    <row r="30" customFormat="false" ht="12.75" hidden="false" customHeight="false" outlineLevel="0" collapsed="false">
      <c r="D30" s="425"/>
      <c r="E30" s="425"/>
      <c r="F30" s="426"/>
    </row>
    <row r="31" customFormat="false" ht="13.35" hidden="false" customHeight="true" outlineLevel="0" collapsed="false">
      <c r="D31" s="425"/>
      <c r="E31" s="425"/>
      <c r="F31" s="426"/>
    </row>
    <row r="32" customFormat="false" ht="12.75" hidden="false" customHeight="false" outlineLevel="0" collapsed="false">
      <c r="C32" s="205" t="s">
        <v>511</v>
      </c>
      <c r="D32" s="427" t="n">
        <f aca="false">D27+D28+D29</f>
        <v>1263</v>
      </c>
      <c r="E32" s="427" t="n">
        <f aca="false">E27+E28+E29</f>
        <v>1010</v>
      </c>
      <c r="F32" s="428" t="n">
        <f aca="false">+E32*100/D32</f>
        <v>79.9683293745052</v>
      </c>
    </row>
    <row r="34" customFormat="false" ht="12.75" hidden="false" customHeight="false" outlineLevel="0" collapsed="false">
      <c r="C34" s="429" t="s">
        <v>512</v>
      </c>
      <c r="D34" s="333" t="n">
        <f aca="false">D47</f>
        <v>844</v>
      </c>
      <c r="E34" s="333" t="n">
        <f aca="false">E47</f>
        <v>760</v>
      </c>
    </row>
    <row r="36" customFormat="false" ht="12.75" hidden="false" customHeight="false" outlineLevel="0" collapsed="false">
      <c r="C36" s="0" t="s">
        <v>513</v>
      </c>
      <c r="D36" s="205" t="n">
        <f aca="false">D32+D34</f>
        <v>2107</v>
      </c>
      <c r="E36" s="205" t="n">
        <f aca="false">E32+E34</f>
        <v>1770</v>
      </c>
      <c r="F36" s="288" t="n">
        <f aca="false">+E36*100/D36</f>
        <v>84.0056953013764</v>
      </c>
    </row>
    <row r="37" customFormat="false" ht="20.25" hidden="false" customHeight="true" outlineLevel="0" collapsed="false"/>
    <row r="38" customFormat="false" ht="14.25" hidden="false" customHeight="true" outlineLevel="0" collapsed="false">
      <c r="A38" s="0"/>
      <c r="B38" s="0"/>
      <c r="C38" s="292" t="s">
        <v>514</v>
      </c>
      <c r="D38" s="430" t="s">
        <v>183</v>
      </c>
      <c r="E38" s="430"/>
      <c r="F38" s="430"/>
    </row>
    <row r="39" customFormat="false" ht="12.75" hidden="false" customHeight="false" outlineLevel="0" collapsed="false">
      <c r="A39" s="0"/>
      <c r="B39" s="0"/>
      <c r="C39" s="0"/>
      <c r="D39" s="0"/>
      <c r="E39" s="0"/>
    </row>
    <row r="40" customFormat="false" ht="38.25" hidden="false" customHeight="false" outlineLevel="0" collapsed="false">
      <c r="A40" s="431" t="s">
        <v>228</v>
      </c>
      <c r="B40" s="432" t="s">
        <v>229</v>
      </c>
      <c r="C40" s="433" t="s">
        <v>230</v>
      </c>
      <c r="D40" s="214" t="s">
        <v>231</v>
      </c>
      <c r="E40" s="215" t="s">
        <v>232</v>
      </c>
      <c r="F40" s="212" t="s">
        <v>233</v>
      </c>
    </row>
    <row r="41" customFormat="false" ht="12.75" hidden="false" customHeight="false" outlineLevel="0" collapsed="false">
      <c r="A41" s="434"/>
      <c r="B41" s="435"/>
      <c r="C41" s="436" t="s">
        <v>515</v>
      </c>
      <c r="D41" s="437" t="n">
        <f aca="false">SUM(D42:D43)</f>
        <v>844</v>
      </c>
      <c r="E41" s="437" t="n">
        <f aca="false">SUM(E42:E43)</f>
        <v>760</v>
      </c>
      <c r="F41" s="220" t="n">
        <f aca="false">+E41*100/D41</f>
        <v>90.0473933649289</v>
      </c>
    </row>
    <row r="42" customFormat="false" ht="12.75" hidden="false" customHeight="false" outlineLevel="0" collapsed="false">
      <c r="A42" s="438" t="n">
        <v>1000215</v>
      </c>
      <c r="B42" s="439"/>
      <c r="C42" s="440" t="s">
        <v>284</v>
      </c>
      <c r="D42" s="441" t="n">
        <v>422</v>
      </c>
      <c r="E42" s="441" t="n">
        <v>380</v>
      </c>
      <c r="F42" s="220" t="n">
        <f aca="false">+E42*100/D42</f>
        <v>90.0473933649289</v>
      </c>
    </row>
    <row r="43" customFormat="false" ht="12.75" hidden="false" customHeight="false" outlineLevel="0" collapsed="false">
      <c r="A43" s="442" t="n">
        <v>1000207</v>
      </c>
      <c r="B43" s="443"/>
      <c r="C43" s="444" t="s">
        <v>285</v>
      </c>
      <c r="D43" s="445" t="n">
        <f aca="false">SUM(D44:D45)</f>
        <v>422</v>
      </c>
      <c r="E43" s="445" t="n">
        <f aca="false">SUM(E44:E45)</f>
        <v>380</v>
      </c>
      <c r="F43" s="220" t="n">
        <f aca="false">+E43*100/D43</f>
        <v>90.0473933649289</v>
      </c>
    </row>
    <row r="44" customFormat="false" ht="12.75" hidden="false" customHeight="false" outlineLevel="0" collapsed="false">
      <c r="A44" s="438" t="n">
        <v>1000207</v>
      </c>
      <c r="B44" s="439" t="s">
        <v>289</v>
      </c>
      <c r="C44" s="440" t="s">
        <v>290</v>
      </c>
      <c r="D44" s="441" t="n">
        <v>271</v>
      </c>
      <c r="E44" s="441" t="n">
        <v>244</v>
      </c>
      <c r="F44" s="220" t="n">
        <f aca="false">+E44*100/D44</f>
        <v>90.0369003690037</v>
      </c>
    </row>
    <row r="45" customFormat="false" ht="12.75" hidden="false" customHeight="false" outlineLevel="0" collapsed="false">
      <c r="A45" s="446" t="n">
        <v>1000207</v>
      </c>
      <c r="B45" s="447" t="s">
        <v>291</v>
      </c>
      <c r="C45" s="448" t="s">
        <v>292</v>
      </c>
      <c r="D45" s="441" t="n">
        <v>151</v>
      </c>
      <c r="E45" s="441" t="n">
        <v>136</v>
      </c>
      <c r="F45" s="220" t="n">
        <f aca="false">+E45*100/D45</f>
        <v>90.0662251655629</v>
      </c>
    </row>
    <row r="47" customFormat="false" ht="12.75" hidden="false" customHeight="false" outlineLevel="0" collapsed="false">
      <c r="D47" s="449" t="n">
        <f aca="false">D41</f>
        <v>844</v>
      </c>
      <c r="E47" s="449" t="n">
        <f aca="false">E41</f>
        <v>760</v>
      </c>
    </row>
  </sheetData>
  <mergeCells count="1">
    <mergeCell ref="D38:F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0" width="9.14"/>
    <col collapsed="false" customWidth="false" hidden="false" outlineLevel="0" max="2" min="2" style="267" width="9.14"/>
    <col collapsed="false" customWidth="true" hidden="false" outlineLevel="0" max="3" min="3" style="205" width="53.71"/>
    <col collapsed="false" customWidth="false" hidden="false" outlineLevel="0" max="9" min="4" style="205" width="9.14"/>
    <col collapsed="false" customWidth="true" hidden="false" outlineLevel="0" max="10" min="10" style="205" width="9.56"/>
    <col collapsed="false" customWidth="false" hidden="false" outlineLevel="0" max="257" min="11" style="205" width="9.14"/>
  </cols>
  <sheetData>
    <row r="1" customFormat="false" ht="15.75" hidden="false" customHeight="true" outlineLevel="0" collapsed="false">
      <c r="A1" s="451"/>
      <c r="B1" s="361"/>
      <c r="C1" s="208"/>
      <c r="D1" s="208" t="s">
        <v>95</v>
      </c>
    </row>
    <row r="2" customFormat="false" ht="15.75" hidden="false" customHeight="true" outlineLevel="0" collapsed="false">
      <c r="A2" s="451"/>
      <c r="B2" s="361" t="s">
        <v>20</v>
      </c>
      <c r="C2" s="208"/>
      <c r="D2" s="208"/>
    </row>
    <row r="3" customFormat="false" ht="12.75" hidden="false" customHeight="false" outlineLevel="0" collapsed="false">
      <c r="A3" s="452"/>
      <c r="B3" s="363"/>
      <c r="C3" s="208"/>
      <c r="D3" s="208"/>
      <c r="E3" s="211" t="s">
        <v>516</v>
      </c>
    </row>
    <row r="4" s="364" customFormat="true" ht="32.25" hidden="false" customHeight="true" outlineLevel="0" collapsed="false">
      <c r="A4" s="212" t="s">
        <v>228</v>
      </c>
      <c r="B4" s="213" t="s">
        <v>229</v>
      </c>
      <c r="C4" s="221" t="s">
        <v>230</v>
      </c>
      <c r="D4" s="214" t="s">
        <v>231</v>
      </c>
      <c r="E4" s="215" t="s">
        <v>232</v>
      </c>
      <c r="F4" s="212" t="s">
        <v>233</v>
      </c>
    </row>
    <row r="5" s="364" customFormat="true" ht="12.75" hidden="false" customHeight="true" outlineLevel="0" collapsed="false">
      <c r="A5" s="453"/>
      <c r="B5" s="454"/>
      <c r="C5" s="246" t="s">
        <v>517</v>
      </c>
      <c r="D5" s="246" t="n">
        <f aca="false">SUM(D6:D18)</f>
        <v>7348</v>
      </c>
      <c r="E5" s="246" t="n">
        <f aca="false">SUM(E6:E18)</f>
        <v>5879</v>
      </c>
      <c r="F5" s="220" t="n">
        <f aca="false">+E5*100/D5</f>
        <v>80.0081654872074</v>
      </c>
      <c r="H5" s="205"/>
      <c r="I5" s="205"/>
      <c r="J5" s="205"/>
    </row>
    <row r="6" s="364" customFormat="true" ht="17.1" hidden="false" customHeight="true" outlineLevel="0" collapsed="false">
      <c r="A6" s="221" t="n">
        <v>1200039</v>
      </c>
      <c r="B6" s="213" t="s">
        <v>235</v>
      </c>
      <c r="C6" s="222" t="s">
        <v>441</v>
      </c>
      <c r="D6" s="371" t="n">
        <v>2371</v>
      </c>
      <c r="E6" s="371" t="n">
        <v>1897</v>
      </c>
      <c r="F6" s="220" t="n">
        <f aca="false">+E6*100/D6</f>
        <v>80.0084352593842</v>
      </c>
      <c r="H6" s="205"/>
      <c r="I6" s="205"/>
      <c r="J6" s="205"/>
    </row>
    <row r="7" s="364" customFormat="true" ht="12.75" hidden="false" customHeight="true" outlineLevel="0" collapsed="false">
      <c r="A7" s="227" t="n">
        <v>1200039</v>
      </c>
      <c r="B7" s="455" t="s">
        <v>361</v>
      </c>
      <c r="C7" s="229" t="s">
        <v>518</v>
      </c>
      <c r="D7" s="456"/>
      <c r="E7" s="456"/>
      <c r="F7" s="220" t="e">
        <f aca="false">+E7*100/D7</f>
        <v>#DIV/0!</v>
      </c>
      <c r="H7" s="205"/>
      <c r="I7" s="205"/>
      <c r="J7" s="205"/>
    </row>
    <row r="8" s="364" customFormat="true" ht="15.6" hidden="false" customHeight="true" outlineLevel="0" collapsed="false">
      <c r="A8" s="221" t="n">
        <v>1200047</v>
      </c>
      <c r="B8" s="213" t="s">
        <v>235</v>
      </c>
      <c r="C8" s="222" t="s">
        <v>465</v>
      </c>
      <c r="D8" s="456" t="n">
        <v>3977</v>
      </c>
      <c r="E8" s="456" t="n">
        <v>3182</v>
      </c>
      <c r="F8" s="220" t="n">
        <f aca="false">+E8*100/D8</f>
        <v>80.0100578325371</v>
      </c>
      <c r="H8" s="205"/>
      <c r="I8" s="205"/>
      <c r="J8" s="205"/>
    </row>
    <row r="9" s="364" customFormat="true" ht="12.75" hidden="false" customHeight="true" outlineLevel="0" collapsed="false">
      <c r="A9" s="227" t="n">
        <v>1200047</v>
      </c>
      <c r="B9" s="455" t="s">
        <v>361</v>
      </c>
      <c r="C9" s="229" t="s">
        <v>519</v>
      </c>
      <c r="D9" s="456"/>
      <c r="E9" s="456"/>
      <c r="F9" s="220" t="e">
        <f aca="false">+E9*100/D9</f>
        <v>#DIV/0!</v>
      </c>
      <c r="H9" s="205"/>
      <c r="I9" s="205"/>
      <c r="J9" s="205"/>
    </row>
    <row r="10" s="364" customFormat="true" ht="17.85" hidden="false" customHeight="true" outlineLevel="0" collapsed="false">
      <c r="A10" s="221" t="s">
        <v>444</v>
      </c>
      <c r="B10" s="213" t="s">
        <v>235</v>
      </c>
      <c r="C10" s="222" t="s">
        <v>467</v>
      </c>
      <c r="D10" s="456"/>
      <c r="E10" s="456"/>
      <c r="F10" s="220" t="e">
        <f aca="false">+E10*100/D10</f>
        <v>#DIV/0!</v>
      </c>
      <c r="H10" s="205"/>
      <c r="I10" s="205"/>
      <c r="J10" s="205"/>
    </row>
    <row r="11" s="364" customFormat="true" ht="29.1" hidden="false" customHeight="true" outlineLevel="0" collapsed="false">
      <c r="A11" s="227" t="s">
        <v>444</v>
      </c>
      <c r="B11" s="455" t="s">
        <v>361</v>
      </c>
      <c r="C11" s="229" t="s">
        <v>520</v>
      </c>
      <c r="D11" s="456"/>
      <c r="E11" s="456"/>
      <c r="F11" s="220" t="e">
        <f aca="false">+E11*100/D11</f>
        <v>#DIV/0!</v>
      </c>
      <c r="H11" s="205"/>
      <c r="I11" s="205"/>
      <c r="J11" s="205"/>
    </row>
    <row r="12" s="364" customFormat="true" ht="12.75" hidden="false" customHeight="true" outlineLevel="0" collapsed="false">
      <c r="A12" s="221" t="n">
        <v>1100064</v>
      </c>
      <c r="B12" s="213" t="s">
        <v>235</v>
      </c>
      <c r="C12" s="222" t="s">
        <v>521</v>
      </c>
      <c r="D12" s="456"/>
      <c r="E12" s="456"/>
      <c r="F12" s="220" t="e">
        <f aca="false">+E12*100/D12</f>
        <v>#DIV/0!</v>
      </c>
      <c r="H12" s="205"/>
      <c r="I12" s="205"/>
      <c r="J12" s="205"/>
    </row>
    <row r="13" s="364" customFormat="true" ht="12.75" hidden="false" customHeight="true" outlineLevel="0" collapsed="false">
      <c r="A13" s="221" t="n">
        <v>1100072</v>
      </c>
      <c r="B13" s="213" t="s">
        <v>235</v>
      </c>
      <c r="C13" s="222" t="s">
        <v>522</v>
      </c>
      <c r="D13" s="456"/>
      <c r="E13" s="456"/>
      <c r="F13" s="220" t="e">
        <f aca="false">+E13*100/D13</f>
        <v>#DIV/0!</v>
      </c>
      <c r="H13" s="205"/>
      <c r="I13" s="205"/>
      <c r="J13" s="205"/>
    </row>
    <row r="14" s="364" customFormat="true" ht="12.75" hidden="false" customHeight="true" outlineLevel="0" collapsed="false">
      <c r="A14" s="221" t="n">
        <v>1000017</v>
      </c>
      <c r="B14" s="213" t="s">
        <v>235</v>
      </c>
      <c r="C14" s="222" t="s">
        <v>523</v>
      </c>
      <c r="D14" s="456" t="n">
        <v>664</v>
      </c>
      <c r="E14" s="456" t="n">
        <v>531</v>
      </c>
      <c r="F14" s="220" t="n">
        <f aca="false">+E14*100/D14</f>
        <v>79.9698795180723</v>
      </c>
      <c r="H14" s="205"/>
      <c r="I14" s="205"/>
      <c r="J14" s="205"/>
    </row>
    <row r="15" s="364" customFormat="true" ht="12.75" hidden="false" customHeight="true" outlineLevel="0" collapsed="false">
      <c r="A15" s="227" t="n">
        <v>1000017</v>
      </c>
      <c r="B15" s="455" t="s">
        <v>361</v>
      </c>
      <c r="C15" s="229" t="s">
        <v>524</v>
      </c>
      <c r="D15" s="456"/>
      <c r="E15" s="456"/>
      <c r="F15" s="220" t="e">
        <f aca="false">+E15*100/D15</f>
        <v>#DIV/0!</v>
      </c>
      <c r="H15" s="205"/>
      <c r="I15" s="205"/>
      <c r="J15" s="205"/>
    </row>
    <row r="16" s="364" customFormat="true" ht="12.75" hidden="false" customHeight="true" outlineLevel="0" collapsed="false">
      <c r="A16" s="221" t="n">
        <v>1200056</v>
      </c>
      <c r="B16" s="213" t="s">
        <v>235</v>
      </c>
      <c r="C16" s="222" t="s">
        <v>260</v>
      </c>
      <c r="D16" s="456" t="n">
        <v>234</v>
      </c>
      <c r="E16" s="456" t="n">
        <v>187</v>
      </c>
      <c r="F16" s="220" t="n">
        <f aca="false">+E16*100/D16</f>
        <v>79.9145299145299</v>
      </c>
      <c r="H16" s="205"/>
      <c r="I16" s="205"/>
      <c r="J16" s="205"/>
    </row>
    <row r="17" s="364" customFormat="true" ht="12.75" hidden="false" customHeight="true" outlineLevel="0" collapsed="false">
      <c r="A17" s="221" t="n">
        <v>1000025</v>
      </c>
      <c r="B17" s="213" t="s">
        <v>235</v>
      </c>
      <c r="C17" s="222" t="s">
        <v>525</v>
      </c>
      <c r="D17" s="379" t="n">
        <v>102</v>
      </c>
      <c r="E17" s="379" t="n">
        <v>82</v>
      </c>
      <c r="F17" s="220" t="n">
        <f aca="false">+E17*100/D17</f>
        <v>80.3921568627451</v>
      </c>
      <c r="H17" s="205"/>
      <c r="I17" s="205"/>
      <c r="J17" s="205"/>
    </row>
    <row r="18" s="364" customFormat="true" ht="12.75" hidden="false" customHeight="true" outlineLevel="0" collapsed="false">
      <c r="A18" s="221" t="n">
        <v>1200055</v>
      </c>
      <c r="B18" s="213" t="s">
        <v>235</v>
      </c>
      <c r="C18" s="222" t="s">
        <v>258</v>
      </c>
      <c r="D18" s="456"/>
      <c r="E18" s="456"/>
      <c r="F18" s="220" t="e">
        <f aca="false">+E18*100/D18</f>
        <v>#DIV/0!</v>
      </c>
      <c r="H18" s="205"/>
      <c r="I18" s="205"/>
      <c r="J18" s="205"/>
    </row>
    <row r="19" s="364" customFormat="true" ht="21.6" hidden="false" customHeight="true" outlineLevel="0" collapsed="false">
      <c r="A19" s="365"/>
      <c r="B19" s="245"/>
      <c r="C19" s="347" t="s">
        <v>266</v>
      </c>
      <c r="D19" s="367" t="n">
        <f aca="false">SUM(D20:D33)</f>
        <v>29257</v>
      </c>
      <c r="E19" s="367" t="n">
        <f aca="false">SUM(E20:E33)</f>
        <v>23405</v>
      </c>
      <c r="F19" s="220" t="n">
        <f aca="false">+E19*100/D19</f>
        <v>79.9979492087364</v>
      </c>
      <c r="H19" s="205"/>
      <c r="I19" s="205"/>
      <c r="J19" s="205"/>
    </row>
    <row r="20" s="364" customFormat="true" ht="12.75" hidden="false" customHeight="true" outlineLevel="0" collapsed="false">
      <c r="A20" s="221" t="n">
        <v>1000074</v>
      </c>
      <c r="B20" s="213" t="s">
        <v>235</v>
      </c>
      <c r="C20" s="222" t="s">
        <v>526</v>
      </c>
      <c r="D20" s="456" t="n">
        <v>21129</v>
      </c>
      <c r="E20" s="456" t="n">
        <v>16903</v>
      </c>
      <c r="F20" s="220" t="n">
        <f aca="false">+E20*100/D20</f>
        <v>79.9990534336694</v>
      </c>
      <c r="H20" s="205"/>
      <c r="I20" s="205"/>
      <c r="J20" s="205"/>
    </row>
    <row r="21" s="364" customFormat="true" ht="30.75" hidden="false" customHeight="true" outlineLevel="0" collapsed="false">
      <c r="A21" s="227" t="n">
        <v>1000074</v>
      </c>
      <c r="B21" s="455" t="s">
        <v>361</v>
      </c>
      <c r="C21" s="229" t="s">
        <v>527</v>
      </c>
      <c r="D21" s="456"/>
      <c r="E21" s="456"/>
      <c r="F21" s="220" t="e">
        <f aca="false">+E21*100/D21</f>
        <v>#DIV/0!</v>
      </c>
      <c r="H21" s="205"/>
      <c r="I21" s="205"/>
      <c r="J21" s="205"/>
    </row>
    <row r="22" s="364" customFormat="true" ht="19.35" hidden="false" customHeight="true" outlineLevel="0" collapsed="false">
      <c r="A22" s="248" t="s">
        <v>267</v>
      </c>
      <c r="B22" s="213"/>
      <c r="C22" s="249" t="s">
        <v>268</v>
      </c>
      <c r="D22" s="456" t="n">
        <v>35</v>
      </c>
      <c r="E22" s="456" t="n">
        <v>28</v>
      </c>
      <c r="F22" s="220" t="n">
        <f aca="false">+E22*100/D22</f>
        <v>80</v>
      </c>
      <c r="H22" s="205"/>
      <c r="I22" s="205"/>
      <c r="J22" s="205"/>
    </row>
    <row r="23" s="364" customFormat="true" ht="26.85" hidden="false" customHeight="true" outlineLevel="0" collapsed="false">
      <c r="A23" s="221" t="n">
        <v>1000116</v>
      </c>
      <c r="B23" s="213" t="s">
        <v>235</v>
      </c>
      <c r="C23" s="222" t="s">
        <v>528</v>
      </c>
      <c r="D23" s="371" t="n">
        <v>13</v>
      </c>
      <c r="E23" s="371" t="n">
        <v>10</v>
      </c>
      <c r="F23" s="220" t="n">
        <f aca="false">+E23*100/D23</f>
        <v>76.9230769230769</v>
      </c>
      <c r="H23" s="205"/>
      <c r="I23" s="205"/>
      <c r="J23" s="205"/>
    </row>
    <row r="24" s="364" customFormat="true" ht="12.75" hidden="false" customHeight="true" outlineLevel="0" collapsed="false">
      <c r="A24" s="457" t="s">
        <v>301</v>
      </c>
      <c r="B24" s="252" t="s">
        <v>235</v>
      </c>
      <c r="C24" s="458" t="s">
        <v>475</v>
      </c>
      <c r="D24" s="371" t="n">
        <v>104</v>
      </c>
      <c r="E24" s="371" t="n">
        <v>83</v>
      </c>
      <c r="F24" s="220" t="n">
        <f aca="false">+E24*100/D24</f>
        <v>79.8076923076923</v>
      </c>
      <c r="H24" s="205"/>
      <c r="I24" s="205"/>
      <c r="J24" s="205"/>
    </row>
    <row r="25" s="364" customFormat="true" ht="12.75" hidden="false" customHeight="true" outlineLevel="0" collapsed="false">
      <c r="A25" s="221" t="n">
        <v>1900026</v>
      </c>
      <c r="B25" s="213" t="s">
        <v>235</v>
      </c>
      <c r="C25" s="222" t="s">
        <v>313</v>
      </c>
      <c r="D25" s="371"/>
      <c r="E25" s="371"/>
      <c r="F25" s="220" t="e">
        <f aca="false">+E25*100/D25</f>
        <v>#DIV/0!</v>
      </c>
      <c r="H25" s="205"/>
      <c r="I25" s="205"/>
      <c r="J25" s="205"/>
    </row>
    <row r="26" s="364" customFormat="true" ht="12.75" hidden="false" customHeight="true" outlineLevel="0" collapsed="false">
      <c r="A26" s="221" t="n">
        <v>1000165</v>
      </c>
      <c r="B26" s="213" t="s">
        <v>235</v>
      </c>
      <c r="C26" s="222" t="s">
        <v>529</v>
      </c>
      <c r="D26" s="371" t="n">
        <v>3170</v>
      </c>
      <c r="E26" s="371" t="n">
        <v>2536</v>
      </c>
      <c r="F26" s="220" t="n">
        <f aca="false">+E26*100/D26</f>
        <v>80</v>
      </c>
      <c r="H26" s="205"/>
      <c r="I26" s="205"/>
      <c r="J26" s="205"/>
    </row>
    <row r="27" s="364" customFormat="true" ht="17.85" hidden="false" customHeight="true" outlineLevel="0" collapsed="false">
      <c r="A27" s="221" t="s">
        <v>472</v>
      </c>
      <c r="B27" s="213" t="s">
        <v>235</v>
      </c>
      <c r="C27" s="222" t="s">
        <v>530</v>
      </c>
      <c r="D27" s="371" t="n">
        <v>41</v>
      </c>
      <c r="E27" s="371" t="n">
        <v>33</v>
      </c>
      <c r="F27" s="220" t="n">
        <f aca="false">+E27*100/D27</f>
        <v>80.4878048780488</v>
      </c>
      <c r="H27" s="205"/>
      <c r="I27" s="205"/>
      <c r="J27" s="205"/>
    </row>
    <row r="28" s="364" customFormat="true" ht="28.35" hidden="false" customHeight="true" outlineLevel="0" collapsed="false">
      <c r="A28" s="221" t="n">
        <v>1700061</v>
      </c>
      <c r="B28" s="213" t="s">
        <v>235</v>
      </c>
      <c r="C28" s="222" t="s">
        <v>531</v>
      </c>
      <c r="D28" s="371"/>
      <c r="E28" s="371"/>
      <c r="F28" s="220" t="e">
        <f aca="false">+E28*100/D28</f>
        <v>#DIV/0!</v>
      </c>
      <c r="H28" s="205"/>
      <c r="I28" s="205"/>
      <c r="J28" s="205"/>
    </row>
    <row r="29" s="364" customFormat="true" ht="25.35" hidden="false" customHeight="true" outlineLevel="0" collapsed="false">
      <c r="A29" s="221" t="n">
        <v>1000124</v>
      </c>
      <c r="B29" s="213" t="s">
        <v>235</v>
      </c>
      <c r="C29" s="222" t="s">
        <v>532</v>
      </c>
      <c r="D29" s="371" t="n">
        <v>3</v>
      </c>
      <c r="E29" s="371" t="n">
        <v>3</v>
      </c>
      <c r="F29" s="220" t="n">
        <f aca="false">+E29*100/D29</f>
        <v>100</v>
      </c>
      <c r="H29" s="205"/>
      <c r="I29" s="205"/>
      <c r="J29" s="205"/>
    </row>
    <row r="30" s="364" customFormat="true" ht="24.6" hidden="false" customHeight="true" outlineLevel="0" collapsed="false">
      <c r="A30" s="221" t="n">
        <v>1000132</v>
      </c>
      <c r="B30" s="213" t="s">
        <v>235</v>
      </c>
      <c r="C30" s="222" t="s">
        <v>533</v>
      </c>
      <c r="D30" s="371" t="n">
        <v>2033</v>
      </c>
      <c r="E30" s="371" t="n">
        <v>1626</v>
      </c>
      <c r="F30" s="220" t="n">
        <f aca="false">+E30*100/D30</f>
        <v>79.9803246433842</v>
      </c>
      <c r="H30" s="205"/>
      <c r="I30" s="205"/>
      <c r="J30" s="205"/>
    </row>
    <row r="31" s="364" customFormat="true" ht="15.6" hidden="false" customHeight="true" outlineLevel="0" collapsed="false">
      <c r="A31" s="221" t="n">
        <v>1000140</v>
      </c>
      <c r="B31" s="213" t="s">
        <v>235</v>
      </c>
      <c r="C31" s="222" t="s">
        <v>534</v>
      </c>
      <c r="D31" s="371" t="n">
        <v>301</v>
      </c>
      <c r="E31" s="371" t="n">
        <v>241</v>
      </c>
      <c r="F31" s="220" t="n">
        <f aca="false">+E31*100/D31</f>
        <v>80.0664451827243</v>
      </c>
      <c r="H31" s="205"/>
      <c r="I31" s="205"/>
      <c r="J31" s="205"/>
    </row>
    <row r="32" s="364" customFormat="true" ht="24.6" hidden="false" customHeight="true" outlineLevel="0" collapsed="false">
      <c r="A32" s="221" t="n">
        <v>1000173</v>
      </c>
      <c r="B32" s="213" t="s">
        <v>235</v>
      </c>
      <c r="C32" s="222" t="s">
        <v>535</v>
      </c>
      <c r="D32" s="371" t="n">
        <v>1975</v>
      </c>
      <c r="E32" s="371" t="n">
        <v>1580</v>
      </c>
      <c r="F32" s="220" t="n">
        <f aca="false">+E32*100/D32</f>
        <v>80</v>
      </c>
      <c r="H32" s="205"/>
      <c r="I32" s="205"/>
      <c r="J32" s="205"/>
    </row>
    <row r="33" s="364" customFormat="true" ht="12.75" hidden="false" customHeight="true" outlineLevel="0" collapsed="false">
      <c r="A33" s="221" t="n">
        <v>1200057</v>
      </c>
      <c r="B33" s="213" t="s">
        <v>235</v>
      </c>
      <c r="C33" s="222" t="s">
        <v>282</v>
      </c>
      <c r="D33" s="371" t="n">
        <v>453</v>
      </c>
      <c r="E33" s="371" t="n">
        <v>362</v>
      </c>
      <c r="F33" s="220" t="e">
        <f aca="false">+E35*100/D35</f>
        <v>#DIV/0!</v>
      </c>
      <c r="H33" s="205"/>
      <c r="I33" s="205"/>
      <c r="J33" s="205"/>
    </row>
    <row r="34" s="364" customFormat="true" ht="12.75" hidden="false" customHeight="true" outlineLevel="0" collapsed="false">
      <c r="A34" s="216" t="n">
        <v>1000215</v>
      </c>
      <c r="B34" s="217" t="s">
        <v>235</v>
      </c>
      <c r="C34" s="218" t="s">
        <v>536</v>
      </c>
      <c r="D34" s="306" t="n">
        <v>508</v>
      </c>
      <c r="E34" s="306"/>
      <c r="F34" s="220" t="e">
        <f aca="false">+E36*100/D36</f>
        <v>#DIV/0!</v>
      </c>
      <c r="H34" s="205"/>
      <c r="I34" s="205"/>
      <c r="J34" s="205"/>
    </row>
    <row r="35" customFormat="false" ht="12.75" hidden="false" customHeight="false" outlineLevel="0" collapsed="false">
      <c r="A35" s="222"/>
      <c r="B35" s="222"/>
      <c r="C35" s="459" t="s">
        <v>537</v>
      </c>
      <c r="D35" s="460"/>
      <c r="E35" s="460"/>
      <c r="F35" s="220" t="e">
        <f aca="false">+E37*100/D37</f>
        <v>#DIV/0!</v>
      </c>
    </row>
    <row r="36" customFormat="false" ht="12.75" hidden="false" customHeight="false" outlineLevel="0" collapsed="false">
      <c r="A36" s="222"/>
      <c r="B36" s="222"/>
      <c r="C36" s="459" t="s">
        <v>538</v>
      </c>
      <c r="D36" s="460"/>
      <c r="E36" s="460"/>
      <c r="F36" s="220" t="e">
        <f aca="false">+E38*100/D38</f>
        <v>#DIV/0!</v>
      </c>
    </row>
    <row r="37" customFormat="false" ht="12.75" hidden="false" customHeight="false" outlineLevel="0" collapsed="false">
      <c r="C37" s="0"/>
      <c r="D37" s="0"/>
      <c r="E37" s="0"/>
      <c r="F37" s="0"/>
    </row>
    <row r="38" customFormat="false" ht="12.75" hidden="false" customHeight="false" outlineLevel="0" collapsed="false">
      <c r="C38" s="0"/>
      <c r="D38" s="0"/>
      <c r="E38" s="0"/>
      <c r="F38" s="0"/>
    </row>
    <row r="39" customFormat="false" ht="12.75" hidden="false" customHeight="false" outlineLevel="0" collapsed="false">
      <c r="C39" s="258" t="s">
        <v>517</v>
      </c>
      <c r="D39" s="259" t="n">
        <f aca="false">D5</f>
        <v>7348</v>
      </c>
      <c r="E39" s="259" t="n">
        <f aca="false">E5</f>
        <v>5879</v>
      </c>
      <c r="F39" s="220" t="n">
        <f aca="false">+E39*100/D39</f>
        <v>80.0081654872074</v>
      </c>
    </row>
    <row r="40" customFormat="false" ht="12.75" hidden="false" customHeight="false" outlineLevel="0" collapsed="false">
      <c r="C40" s="258" t="s">
        <v>266</v>
      </c>
      <c r="D40" s="259" t="n">
        <f aca="false">D19</f>
        <v>29257</v>
      </c>
      <c r="E40" s="259" t="n">
        <f aca="false">E19</f>
        <v>23405</v>
      </c>
      <c r="F40" s="220" t="n">
        <f aca="false">+E40*100/D40</f>
        <v>79.9979492087364</v>
      </c>
    </row>
    <row r="41" customFormat="false" ht="12.75" hidden="false" customHeight="false" outlineLevel="0" collapsed="false">
      <c r="C41" s="260" t="s">
        <v>539</v>
      </c>
      <c r="D41" s="461" t="n">
        <f aca="false">D34</f>
        <v>508</v>
      </c>
      <c r="E41" s="461" t="n">
        <f aca="false">E34</f>
        <v>0</v>
      </c>
      <c r="F41" s="220" t="n">
        <f aca="false">+E41*100/D41</f>
        <v>0</v>
      </c>
    </row>
    <row r="42" customFormat="false" ht="12.75" hidden="false" customHeight="false" outlineLevel="0" collapsed="false">
      <c r="C42" s="241" t="s">
        <v>540</v>
      </c>
      <c r="D42" s="234" t="n">
        <f aca="false">D35+D36</f>
        <v>0</v>
      </c>
      <c r="E42" s="234" t="n">
        <f aca="false">E35+E36</f>
        <v>0</v>
      </c>
      <c r="F42" s="220" t="e">
        <f aca="false">+E42*100/D42</f>
        <v>#DIV/0!</v>
      </c>
    </row>
    <row r="43" customFormat="false" ht="12.75" hidden="false" customHeight="false" outlineLevel="0" collapsed="false">
      <c r="F43" s="426"/>
    </row>
    <row r="44" customFormat="false" ht="12.75" hidden="false" customHeight="false" outlineLevel="0" collapsed="false">
      <c r="D44" s="205" t="n">
        <f aca="false">D39+D40+D41</f>
        <v>37113</v>
      </c>
      <c r="E44" s="205" t="n">
        <f aca="false">E39+E40+E41</f>
        <v>29284</v>
      </c>
      <c r="F44" s="220" t="n">
        <f aca="false">+E44*100/D44</f>
        <v>78.9049659149085</v>
      </c>
    </row>
    <row r="45" customFormat="false" ht="12.75" hidden="false" customHeight="false" outlineLevel="0" collapsed="false">
      <c r="F45" s="262"/>
    </row>
    <row r="46" customFormat="false" ht="12.75" hidden="false" customHeight="false" outlineLevel="0" collapsed="false">
      <c r="A46" s="450" t="n">
        <v>1000231</v>
      </c>
      <c r="C46" s="208" t="s">
        <v>500</v>
      </c>
      <c r="F46" s="262"/>
    </row>
    <row r="47" customFormat="false" ht="12.75" hidden="false" customHeight="false" outlineLevel="0" collapsed="false">
      <c r="A47" s="450" t="n">
        <v>1200013</v>
      </c>
      <c r="C47" s="317" t="s">
        <v>541</v>
      </c>
      <c r="D47" s="205" t="n">
        <v>6</v>
      </c>
      <c r="E47" s="205" t="n">
        <v>6</v>
      </c>
      <c r="F47" s="262"/>
    </row>
    <row r="48" customFormat="false" ht="12.75" hidden="false" customHeight="false" outlineLevel="0" collapsed="false">
      <c r="F48" s="262"/>
    </row>
    <row r="50" customFormat="false" ht="12.75" hidden="false" customHeight="false" outlineLevel="0" collapsed="false">
      <c r="C50" s="264" t="s">
        <v>303</v>
      </c>
      <c r="D50" s="264" t="n">
        <f aca="false">SUM(D46:D49)</f>
        <v>6</v>
      </c>
      <c r="E50" s="264" t="n">
        <f aca="false">SUM(E46:E49)</f>
        <v>6</v>
      </c>
      <c r="F50" s="264"/>
    </row>
    <row r="51" customFormat="false" ht="12.75" hidden="false" customHeight="false" outlineLevel="0" collapsed="false">
      <c r="C51" s="264"/>
      <c r="D51" s="264"/>
      <c r="E51" s="264"/>
      <c r="F51" s="264"/>
    </row>
    <row r="52" customFormat="false" ht="12.75" hidden="false" customHeight="false" outlineLevel="0" collapsed="false">
      <c r="C52" s="265" t="s">
        <v>304</v>
      </c>
      <c r="D52" s="265" t="n">
        <f aca="false">+D44+D50</f>
        <v>37119</v>
      </c>
      <c r="E52" s="265" t="n">
        <f aca="false">+E44+E50</f>
        <v>29290</v>
      </c>
      <c r="F52" s="266" t="n">
        <f aca="false">+E52*100/D52</f>
        <v>78.908375764433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0" width="9.14"/>
    <col collapsed="false" customWidth="false" hidden="false" outlineLevel="0" max="2" min="2" style="267" width="9.14"/>
    <col collapsed="false" customWidth="true" hidden="false" outlineLevel="0" max="3" min="3" style="205" width="53.71"/>
    <col collapsed="false" customWidth="false" hidden="false" outlineLevel="0" max="9" min="4" style="205" width="9.14"/>
    <col collapsed="false" customWidth="true" hidden="false" outlineLevel="0" max="10" min="10" style="205" width="44.56"/>
    <col collapsed="false" customWidth="false" hidden="false" outlineLevel="0" max="257" min="11" style="205" width="9.14"/>
  </cols>
  <sheetData>
    <row r="1" customFormat="false" ht="15.75" hidden="false" customHeight="true" outlineLevel="0" collapsed="false">
      <c r="A1" s="451"/>
      <c r="B1" s="361"/>
      <c r="C1" s="208"/>
      <c r="D1" s="208"/>
    </row>
    <row r="2" customFormat="false" ht="15.75" hidden="false" customHeight="true" outlineLevel="0" collapsed="false">
      <c r="A2" s="451"/>
      <c r="B2" s="361" t="s">
        <v>542</v>
      </c>
      <c r="C2" s="208"/>
      <c r="D2" s="208"/>
    </row>
    <row r="3" customFormat="false" ht="15.75" hidden="false" customHeight="true" outlineLevel="0" collapsed="false">
      <c r="A3" s="451"/>
      <c r="B3" s="361" t="s">
        <v>23</v>
      </c>
      <c r="C3" s="208"/>
      <c r="D3" s="208"/>
    </row>
    <row r="4" customFormat="false" ht="12.75" hidden="false" customHeight="false" outlineLevel="0" collapsed="false">
      <c r="A4" s="452"/>
      <c r="B4" s="363"/>
      <c r="C4" s="208"/>
      <c r="D4" s="208"/>
      <c r="E4" s="211" t="s">
        <v>543</v>
      </c>
    </row>
    <row r="5" s="364" customFormat="true" ht="32.25" hidden="false" customHeight="true" outlineLevel="0" collapsed="false">
      <c r="A5" s="212" t="s">
        <v>228</v>
      </c>
      <c r="B5" s="213" t="s">
        <v>229</v>
      </c>
      <c r="C5" s="221" t="s">
        <v>230</v>
      </c>
      <c r="D5" s="214" t="s">
        <v>231</v>
      </c>
      <c r="E5" s="215" t="s">
        <v>232</v>
      </c>
      <c r="F5" s="212" t="s">
        <v>233</v>
      </c>
    </row>
    <row r="6" s="364" customFormat="true" ht="12.75" hidden="false" customHeight="true" outlineLevel="0" collapsed="false">
      <c r="A6" s="462"/>
      <c r="B6" s="354"/>
      <c r="C6" s="218" t="s">
        <v>517</v>
      </c>
      <c r="D6" s="218"/>
      <c r="E6" s="463"/>
      <c r="F6" s="220" t="e">
        <f aca="false">+E6*100/D6</f>
        <v>#DIV/0!</v>
      </c>
      <c r="H6" s="205"/>
      <c r="I6" s="205"/>
      <c r="J6" s="205"/>
    </row>
    <row r="7" s="364" customFormat="true" ht="12.75" hidden="false" customHeight="true" outlineLevel="0" collapsed="false">
      <c r="A7" s="464"/>
      <c r="B7" s="312"/>
      <c r="C7" s="306" t="s">
        <v>544</v>
      </c>
      <c r="D7" s="226"/>
      <c r="E7" s="371"/>
      <c r="F7" s="220" t="e">
        <f aca="false">+E7*100/D7</f>
        <v>#DIV/0!</v>
      </c>
      <c r="H7" s="205"/>
      <c r="I7" s="205"/>
      <c r="J7" s="205"/>
    </row>
    <row r="8" s="364" customFormat="true" ht="12.75" hidden="false" customHeight="true" outlineLevel="0" collapsed="false">
      <c r="A8" s="221" t="n">
        <v>1200039</v>
      </c>
      <c r="B8" s="221"/>
      <c r="C8" s="306" t="s">
        <v>441</v>
      </c>
      <c r="D8" s="222"/>
      <c r="E8" s="371"/>
      <c r="F8" s="220" t="e">
        <f aca="false">+E8*100/D8</f>
        <v>#DIV/0!</v>
      </c>
      <c r="H8" s="205"/>
      <c r="I8" s="205"/>
      <c r="J8" s="205"/>
    </row>
    <row r="9" s="364" customFormat="true" ht="12.75" hidden="false" customHeight="true" outlineLevel="0" collapsed="false">
      <c r="A9" s="227" t="n">
        <v>1200039</v>
      </c>
      <c r="B9" s="455" t="s">
        <v>361</v>
      </c>
      <c r="C9" s="465" t="s">
        <v>518</v>
      </c>
      <c r="D9" s="345" t="n">
        <v>0</v>
      </c>
      <c r="E9" s="456" t="n">
        <v>0</v>
      </c>
      <c r="F9" s="220" t="e">
        <f aca="false">+E9*100/D9</f>
        <v>#DIV/0!</v>
      </c>
      <c r="H9" s="205"/>
      <c r="I9" s="205"/>
      <c r="J9" s="205"/>
    </row>
    <row r="10" s="364" customFormat="true" ht="12.75" hidden="false" customHeight="true" outlineLevel="0" collapsed="false">
      <c r="A10" s="221" t="n">
        <v>1200047</v>
      </c>
      <c r="B10" s="221"/>
      <c r="C10" s="306" t="s">
        <v>465</v>
      </c>
      <c r="D10" s="345"/>
      <c r="E10" s="456"/>
      <c r="F10" s="220" t="e">
        <f aca="false">+E10*100/D10</f>
        <v>#DIV/0!</v>
      </c>
      <c r="H10" s="205"/>
      <c r="I10" s="205"/>
      <c r="J10" s="205"/>
    </row>
    <row r="11" s="364" customFormat="true" ht="12.75" hidden="false" customHeight="true" outlineLevel="0" collapsed="false">
      <c r="A11" s="227" t="n">
        <v>1200047</v>
      </c>
      <c r="B11" s="455" t="s">
        <v>361</v>
      </c>
      <c r="C11" s="465" t="s">
        <v>519</v>
      </c>
      <c r="D11" s="345" t="n">
        <v>0</v>
      </c>
      <c r="E11" s="456" t="n">
        <v>0</v>
      </c>
      <c r="F11" s="220" t="e">
        <f aca="false">+E11*100/D11</f>
        <v>#DIV/0!</v>
      </c>
      <c r="H11" s="205"/>
      <c r="I11" s="205"/>
      <c r="J11" s="205"/>
    </row>
    <row r="12" s="364" customFormat="true" ht="12.75" hidden="false" customHeight="true" outlineLevel="0" collapsed="false">
      <c r="A12" s="221" t="s">
        <v>444</v>
      </c>
      <c r="B12" s="213"/>
      <c r="C12" s="222" t="s">
        <v>467</v>
      </c>
      <c r="D12" s="345"/>
      <c r="E12" s="456"/>
      <c r="F12" s="220" t="e">
        <f aca="false">+E12*100/D12</f>
        <v>#DIV/0!</v>
      </c>
      <c r="H12" s="205"/>
      <c r="I12" s="205"/>
      <c r="J12" s="205"/>
    </row>
    <row r="13" s="364" customFormat="true" ht="12.75" hidden="false" customHeight="true" outlineLevel="0" collapsed="false">
      <c r="A13" s="227" t="s">
        <v>444</v>
      </c>
      <c r="B13" s="455" t="s">
        <v>361</v>
      </c>
      <c r="C13" s="229" t="s">
        <v>520</v>
      </c>
      <c r="D13" s="345" t="n">
        <v>0</v>
      </c>
      <c r="E13" s="456" t="n">
        <v>0</v>
      </c>
      <c r="F13" s="220" t="e">
        <f aca="false">+E13*100/D13</f>
        <v>#DIV/0!</v>
      </c>
      <c r="H13" s="205"/>
      <c r="I13" s="205"/>
      <c r="J13" s="205"/>
    </row>
    <row r="14" s="364" customFormat="true" ht="12.75" hidden="false" customHeight="true" outlineLevel="0" collapsed="false">
      <c r="A14" s="221" t="n">
        <v>1000017</v>
      </c>
      <c r="B14" s="221"/>
      <c r="C14" s="306" t="s">
        <v>523</v>
      </c>
      <c r="D14" s="222"/>
      <c r="E14" s="371"/>
      <c r="F14" s="220" t="e">
        <f aca="false">+E14*100/D14</f>
        <v>#DIV/0!</v>
      </c>
      <c r="H14" s="205"/>
      <c r="I14" s="205"/>
      <c r="J14" s="205"/>
    </row>
    <row r="15" s="364" customFormat="true" ht="12.75" hidden="false" customHeight="true" outlineLevel="0" collapsed="false">
      <c r="A15" s="221" t="n">
        <v>1200056</v>
      </c>
      <c r="B15" s="213"/>
      <c r="C15" s="222" t="s">
        <v>260</v>
      </c>
      <c r="D15" s="222"/>
      <c r="E15" s="371"/>
      <c r="F15" s="220" t="e">
        <f aca="false">+E15*100/D15</f>
        <v>#DIV/0!</v>
      </c>
      <c r="H15" s="205"/>
      <c r="I15" s="205"/>
      <c r="J15" s="205"/>
    </row>
    <row r="16" s="364" customFormat="true" ht="12.75" hidden="false" customHeight="true" outlineLevel="0" collapsed="false">
      <c r="A16" s="221" t="n">
        <v>1000025</v>
      </c>
      <c r="B16" s="221"/>
      <c r="C16" s="306" t="s">
        <v>525</v>
      </c>
      <c r="D16" s="222"/>
      <c r="E16" s="371"/>
      <c r="F16" s="220" t="e">
        <f aca="false">+E16*100/D16</f>
        <v>#DIV/0!</v>
      </c>
      <c r="H16" s="205"/>
      <c r="I16" s="205"/>
      <c r="J16" s="205"/>
    </row>
    <row r="17" s="364" customFormat="true" ht="12.75" hidden="false" customHeight="true" outlineLevel="0" collapsed="false">
      <c r="A17" s="221" t="n">
        <v>1200055</v>
      </c>
      <c r="B17" s="221"/>
      <c r="C17" s="222" t="s">
        <v>258</v>
      </c>
      <c r="D17" s="226"/>
      <c r="E17" s="371"/>
      <c r="F17" s="220" t="e">
        <f aca="false">+E17*100/D17</f>
        <v>#DIV/0!</v>
      </c>
      <c r="H17" s="205"/>
      <c r="I17" s="205"/>
      <c r="J17" s="205"/>
    </row>
    <row r="18" s="364" customFormat="true" ht="30.75" hidden="false" customHeight="true" outlineLevel="0" collapsed="false">
      <c r="A18" s="237"/>
      <c r="B18" s="237"/>
      <c r="C18" s="296" t="s">
        <v>266</v>
      </c>
      <c r="D18" s="345" t="n">
        <v>0</v>
      </c>
      <c r="E18" s="456" t="n">
        <v>0</v>
      </c>
      <c r="F18" s="220" t="e">
        <f aca="false">+E18*100/D18</f>
        <v>#DIV/0!</v>
      </c>
      <c r="H18" s="205"/>
      <c r="I18" s="205"/>
      <c r="J18" s="205"/>
    </row>
    <row r="19" s="364" customFormat="true" ht="12.75" hidden="false" customHeight="true" outlineLevel="0" collapsed="false">
      <c r="A19" s="221" t="n">
        <v>1000074</v>
      </c>
      <c r="B19" s="221"/>
      <c r="C19" s="306" t="s">
        <v>526</v>
      </c>
      <c r="D19" s="226"/>
      <c r="E19" s="371"/>
      <c r="F19" s="220" t="e">
        <f aca="false">+E19*100/D19</f>
        <v>#DIV/0!</v>
      </c>
      <c r="H19" s="205"/>
      <c r="I19" s="205"/>
      <c r="J19" s="205"/>
    </row>
    <row r="20" s="364" customFormat="true" ht="31.5" hidden="false" customHeight="true" outlineLevel="0" collapsed="false">
      <c r="A20" s="227" t="n">
        <v>1000074</v>
      </c>
      <c r="B20" s="455" t="s">
        <v>361</v>
      </c>
      <c r="C20" s="465" t="s">
        <v>527</v>
      </c>
      <c r="D20" s="226"/>
      <c r="E20" s="371"/>
      <c r="F20" s="220" t="e">
        <f aca="false">+E20*100/D20</f>
        <v>#DIV/0!</v>
      </c>
      <c r="H20" s="205"/>
      <c r="I20" s="205"/>
      <c r="J20" s="205"/>
    </row>
    <row r="21" s="364" customFormat="true" ht="12.75" hidden="false" customHeight="true" outlineLevel="0" collapsed="false">
      <c r="A21" s="304" t="s">
        <v>267</v>
      </c>
      <c r="B21" s="213"/>
      <c r="C21" s="305" t="s">
        <v>268</v>
      </c>
      <c r="D21" s="253"/>
      <c r="E21" s="466"/>
      <c r="F21" s="220" t="e">
        <f aca="false">+E21*100/D21</f>
        <v>#DIV/0!</v>
      </c>
      <c r="H21" s="205"/>
      <c r="I21" s="205"/>
      <c r="J21" s="205"/>
    </row>
    <row r="22" s="364" customFormat="true" ht="12.75" hidden="false" customHeight="true" outlineLevel="0" collapsed="false">
      <c r="A22" s="221" t="n">
        <v>1000116</v>
      </c>
      <c r="B22" s="221"/>
      <c r="C22" s="306" t="s">
        <v>528</v>
      </c>
      <c r="D22" s="222"/>
      <c r="E22" s="371"/>
      <c r="F22" s="220" t="e">
        <f aca="false">+E22*100/D22</f>
        <v>#DIV/0!</v>
      </c>
      <c r="H22" s="205"/>
      <c r="I22" s="205"/>
      <c r="J22" s="205"/>
    </row>
    <row r="23" s="364" customFormat="true" ht="12.75" hidden="false" customHeight="true" outlineLevel="0" collapsed="false">
      <c r="A23" s="393" t="s">
        <v>301</v>
      </c>
      <c r="B23" s="252"/>
      <c r="C23" s="394" t="s">
        <v>475</v>
      </c>
      <c r="D23" s="226"/>
      <c r="E23" s="371"/>
      <c r="F23" s="220" t="e">
        <f aca="false">+E23*100/D23</f>
        <v>#DIV/0!</v>
      </c>
      <c r="H23" s="205"/>
      <c r="I23" s="205"/>
      <c r="J23" s="205"/>
    </row>
    <row r="24" s="364" customFormat="true" ht="12.75" hidden="false" customHeight="true" outlineLevel="0" collapsed="false">
      <c r="A24" s="221" t="n">
        <v>1900026</v>
      </c>
      <c r="B24" s="221"/>
      <c r="C24" s="306" t="s">
        <v>313</v>
      </c>
      <c r="D24" s="467"/>
      <c r="E24" s="371"/>
      <c r="F24" s="220" t="e">
        <f aca="false">+E24*100/D24</f>
        <v>#DIV/0!</v>
      </c>
      <c r="H24" s="205"/>
      <c r="I24" s="205"/>
      <c r="J24" s="205"/>
    </row>
    <row r="25" s="364" customFormat="true" ht="12.75" hidden="false" customHeight="true" outlineLevel="0" collapsed="false">
      <c r="A25" s="221" t="n">
        <v>1900034</v>
      </c>
      <c r="B25" s="221"/>
      <c r="C25" s="306" t="s">
        <v>314</v>
      </c>
      <c r="D25" s="222"/>
      <c r="E25" s="371"/>
      <c r="F25" s="220" t="e">
        <f aca="false">+E25*100/D25</f>
        <v>#DIV/0!</v>
      </c>
      <c r="H25" s="205"/>
      <c r="I25" s="205"/>
      <c r="J25" s="205"/>
    </row>
    <row r="26" s="364" customFormat="true" ht="12.75" hidden="false" customHeight="true" outlineLevel="0" collapsed="false">
      <c r="A26" s="221" t="n">
        <v>1900042</v>
      </c>
      <c r="B26" s="221"/>
      <c r="C26" s="306" t="s">
        <v>316</v>
      </c>
      <c r="D26" s="222"/>
      <c r="E26" s="371"/>
      <c r="F26" s="220" t="e">
        <f aca="false">+E26*100/D26</f>
        <v>#DIV/0!</v>
      </c>
      <c r="H26" s="205"/>
      <c r="I26" s="205"/>
      <c r="J26" s="205"/>
    </row>
    <row r="27" s="364" customFormat="true" ht="12.75" hidden="false" customHeight="true" outlineLevel="0" collapsed="false">
      <c r="A27" s="221"/>
      <c r="B27" s="221"/>
      <c r="C27" s="306" t="s">
        <v>545</v>
      </c>
      <c r="D27" s="222"/>
      <c r="E27" s="371"/>
      <c r="F27" s="220" t="e">
        <f aca="false">+E27*100/D27</f>
        <v>#DIV/0!</v>
      </c>
      <c r="H27" s="205"/>
      <c r="I27" s="205"/>
      <c r="J27" s="205"/>
    </row>
    <row r="28" s="364" customFormat="true" ht="12.75" hidden="false" customHeight="true" outlineLevel="0" collapsed="false">
      <c r="A28" s="221"/>
      <c r="B28" s="221"/>
      <c r="C28" s="306" t="s">
        <v>546</v>
      </c>
      <c r="D28" s="306"/>
      <c r="E28" s="371"/>
      <c r="F28" s="220" t="e">
        <f aca="false">+E28*100/D28</f>
        <v>#DIV/0!</v>
      </c>
      <c r="H28" s="205"/>
      <c r="I28" s="205"/>
      <c r="J28" s="205"/>
    </row>
    <row r="29" customFormat="false" ht="12.75" hidden="false" customHeight="true" outlineLevel="0" collapsed="false">
      <c r="A29" s="221"/>
      <c r="B29" s="221"/>
      <c r="C29" s="306" t="s">
        <v>547</v>
      </c>
      <c r="D29" s="306"/>
      <c r="E29" s="371"/>
      <c r="F29" s="220" t="e">
        <f aca="false">+E29*100/D29</f>
        <v>#DIV/0!</v>
      </c>
    </row>
    <row r="30" customFormat="false" ht="12.75" hidden="false" customHeight="true" outlineLevel="0" collapsed="false">
      <c r="A30" s="221"/>
      <c r="B30" s="221"/>
      <c r="C30" s="306" t="s">
        <v>548</v>
      </c>
      <c r="D30" s="306"/>
      <c r="E30" s="371"/>
      <c r="F30" s="220" t="e">
        <f aca="false">+E30*100/D30</f>
        <v>#DIV/0!</v>
      </c>
    </row>
    <row r="31" customFormat="false" ht="12.75" hidden="false" customHeight="false" outlineLevel="0" collapsed="false">
      <c r="A31" s="221" t="n">
        <v>1000165</v>
      </c>
      <c r="B31" s="221"/>
      <c r="C31" s="306" t="s">
        <v>529</v>
      </c>
      <c r="D31" s="306"/>
      <c r="E31" s="371"/>
      <c r="F31" s="220" t="e">
        <f aca="false">+E31*100/D31</f>
        <v>#DIV/0!</v>
      </c>
    </row>
    <row r="32" customFormat="false" ht="12.75" hidden="false" customHeight="false" outlineLevel="0" collapsed="false">
      <c r="A32" s="221" t="s">
        <v>472</v>
      </c>
      <c r="B32" s="313"/>
      <c r="C32" s="222" t="s">
        <v>530</v>
      </c>
      <c r="D32" s="306"/>
      <c r="E32" s="371"/>
      <c r="F32" s="220" t="e">
        <f aca="false">+E32*100/D32</f>
        <v>#DIV/0!</v>
      </c>
    </row>
    <row r="33" customFormat="false" ht="25.5" hidden="false" customHeight="false" outlineLevel="0" collapsed="false">
      <c r="A33" s="221" t="n">
        <v>1700061</v>
      </c>
      <c r="B33" s="221"/>
      <c r="C33" s="306" t="s">
        <v>531</v>
      </c>
      <c r="D33" s="234"/>
      <c r="E33" s="234"/>
      <c r="F33" s="220" t="e">
        <f aca="false">+E33*100/D33</f>
        <v>#DIV/0!</v>
      </c>
    </row>
    <row r="34" customFormat="false" ht="25.5" hidden="false" customHeight="false" outlineLevel="0" collapsed="false">
      <c r="A34" s="221" t="n">
        <v>1000124</v>
      </c>
      <c r="B34" s="221"/>
      <c r="C34" s="306" t="s">
        <v>532</v>
      </c>
      <c r="D34" s="234"/>
      <c r="E34" s="234"/>
      <c r="F34" s="220" t="e">
        <f aca="false">+E34*100/D34</f>
        <v>#DIV/0!</v>
      </c>
    </row>
    <row r="35" customFormat="false" ht="25.5" hidden="false" customHeight="false" outlineLevel="0" collapsed="false">
      <c r="A35" s="221" t="n">
        <v>1000132</v>
      </c>
      <c r="B35" s="221"/>
      <c r="C35" s="306" t="s">
        <v>549</v>
      </c>
      <c r="D35" s="234"/>
      <c r="E35" s="234"/>
      <c r="F35" s="220" t="e">
        <f aca="false">+E35*100/D35</f>
        <v>#DIV/0!</v>
      </c>
    </row>
    <row r="36" customFormat="false" ht="12.75" hidden="false" customHeight="false" outlineLevel="0" collapsed="false">
      <c r="A36" s="221" t="n">
        <v>1000140</v>
      </c>
      <c r="B36" s="221"/>
      <c r="C36" s="306" t="s">
        <v>534</v>
      </c>
      <c r="D36" s="234"/>
      <c r="E36" s="234"/>
      <c r="F36" s="220" t="e">
        <f aca="false">+E36*100/D36</f>
        <v>#DIV/0!</v>
      </c>
    </row>
    <row r="37" customFormat="false" ht="12.75" hidden="false" customHeight="false" outlineLevel="0" collapsed="false">
      <c r="A37" s="221" t="n">
        <v>1000173</v>
      </c>
      <c r="B37" s="221"/>
      <c r="C37" s="306" t="s">
        <v>535</v>
      </c>
      <c r="D37" s="234"/>
      <c r="E37" s="234"/>
      <c r="F37" s="220" t="e">
        <f aca="false">+E37*100/D37</f>
        <v>#DIV/0!</v>
      </c>
    </row>
    <row r="38" customFormat="false" ht="12.75" hidden="false" customHeight="false" outlineLevel="0" collapsed="false">
      <c r="A38" s="221" t="n">
        <v>1200057</v>
      </c>
      <c r="B38" s="213"/>
      <c r="C38" s="222" t="s">
        <v>282</v>
      </c>
      <c r="D38" s="234"/>
      <c r="E38" s="234"/>
      <c r="F38" s="220" t="e">
        <f aca="false">+E38*100/D38</f>
        <v>#DIV/0!</v>
      </c>
    </row>
    <row r="39" customFormat="false" ht="12.75" hidden="false" customHeight="false" outlineLevel="0" collapsed="false">
      <c r="A39" s="216" t="n">
        <v>1000215</v>
      </c>
      <c r="B39" s="216"/>
      <c r="C39" s="468" t="s">
        <v>536</v>
      </c>
      <c r="D39" s="234"/>
      <c r="E39" s="234"/>
      <c r="F39" s="220" t="e">
        <f aca="false">+E39*100/D39</f>
        <v>#DIV/0!</v>
      </c>
    </row>
    <row r="40" customFormat="false" ht="12.75" hidden="false" customHeight="false" outlineLevel="0" collapsed="false">
      <c r="A40" s="464"/>
      <c r="B40" s="312"/>
      <c r="C40" s="459" t="s">
        <v>537</v>
      </c>
      <c r="D40" s="469"/>
      <c r="E40" s="460"/>
      <c r="F40" s="220" t="e">
        <f aca="false">+E40*100/D40</f>
        <v>#DIV/0!</v>
      </c>
    </row>
    <row r="41" customFormat="false" ht="12.75" hidden="false" customHeight="false" outlineLevel="0" collapsed="false">
      <c r="A41" s="464"/>
      <c r="B41" s="312"/>
      <c r="C41" s="459" t="s">
        <v>538</v>
      </c>
      <c r="D41" s="469"/>
      <c r="E41" s="460"/>
      <c r="F41" s="220" t="e">
        <f aca="false">+E41*100/D41</f>
        <v>#DIV/0!</v>
      </c>
    </row>
    <row r="42" customFormat="false" ht="12.75" hidden="false" customHeight="false" outlineLevel="0" collapsed="false">
      <c r="A42" s="335" t="s">
        <v>550</v>
      </c>
      <c r="B42" s="205"/>
    </row>
    <row r="43" customFormat="false" ht="12.75" hidden="false" customHeight="false" outlineLevel="0" collapsed="false">
      <c r="A43" s="335" t="s">
        <v>551</v>
      </c>
      <c r="B43" s="2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08" width="9.14"/>
    <col collapsed="false" customWidth="false" hidden="false" outlineLevel="0" max="2" min="2" style="320" width="9.14"/>
    <col collapsed="false" customWidth="true" hidden="false" outlineLevel="0" max="3" min="3" style="208" width="49.13"/>
    <col collapsed="false" customWidth="false" hidden="false" outlineLevel="0" max="9" min="4" style="208" width="9.14"/>
    <col collapsed="false" customWidth="true" hidden="false" outlineLevel="0" max="10" min="10" style="208" width="15.56"/>
    <col collapsed="false" customWidth="false" hidden="false" outlineLevel="0" max="257" min="11" style="208" width="9.14"/>
  </cols>
  <sheetData>
    <row r="1" customFormat="false" ht="15.75" hidden="false" customHeight="true" outlineLevel="0" collapsed="false">
      <c r="A1" s="360" t="s">
        <v>24</v>
      </c>
      <c r="B1" s="361"/>
      <c r="D1" s="208" t="s">
        <v>95</v>
      </c>
    </row>
    <row r="2" customFormat="false" ht="15.75" hidden="false" customHeight="true" outlineLevel="0" collapsed="false">
      <c r="A2" s="360"/>
      <c r="B2" s="361"/>
      <c r="D2" s="264"/>
    </row>
    <row r="3" customFormat="false" ht="15.75" hidden="false" customHeight="true" outlineLevel="0" collapsed="false">
      <c r="A3" s="470"/>
      <c r="B3" s="471"/>
      <c r="E3" s="211" t="s">
        <v>552</v>
      </c>
    </row>
    <row r="4" customFormat="false" ht="31.5" hidden="false" customHeight="true" outlineLevel="0" collapsed="false">
      <c r="A4" s="221" t="s">
        <v>228</v>
      </c>
      <c r="B4" s="213" t="s">
        <v>229</v>
      </c>
      <c r="C4" s="221" t="s">
        <v>230</v>
      </c>
      <c r="D4" s="214" t="s">
        <v>231</v>
      </c>
      <c r="E4" s="215" t="s">
        <v>232</v>
      </c>
      <c r="F4" s="212" t="s">
        <v>233</v>
      </c>
    </row>
    <row r="5" customFormat="false" ht="12.75" hidden="false" customHeight="true" outlineLevel="0" collapsed="false">
      <c r="A5" s="237"/>
      <c r="B5" s="238"/>
      <c r="C5" s="218" t="s">
        <v>517</v>
      </c>
      <c r="D5" s="237" t="n">
        <f aca="false">D6+D7+D8+D9</f>
        <v>16918</v>
      </c>
      <c r="E5" s="237" t="n">
        <f aca="false">E6+E7+E8+E9</f>
        <v>13534</v>
      </c>
      <c r="F5" s="220" t="n">
        <f aca="false">+E5*100/D5</f>
        <v>79.9976356543327</v>
      </c>
    </row>
    <row r="6" customFormat="false" ht="15.75" hidden="false" customHeight="true" outlineLevel="0" collapsed="false">
      <c r="A6" s="221" t="s">
        <v>261</v>
      </c>
      <c r="B6" s="213"/>
      <c r="C6" s="222" t="s">
        <v>553</v>
      </c>
      <c r="D6" s="287" t="n">
        <v>2594</v>
      </c>
      <c r="E6" s="287" t="n">
        <v>2075</v>
      </c>
      <c r="F6" s="220" t="n">
        <f aca="false">+E6*100/D6</f>
        <v>79.9922898997687</v>
      </c>
    </row>
    <row r="7" customFormat="false" ht="15.75" hidden="false" customHeight="true" outlineLevel="0" collapsed="false">
      <c r="A7" s="221" t="n">
        <v>1100064</v>
      </c>
      <c r="B7" s="213"/>
      <c r="C7" s="222" t="s">
        <v>554</v>
      </c>
      <c r="D7" s="287" t="n">
        <v>1176</v>
      </c>
      <c r="E7" s="287" t="n">
        <v>941</v>
      </c>
      <c r="F7" s="220" t="n">
        <f aca="false">+E7*100/D7</f>
        <v>80.0170068027211</v>
      </c>
    </row>
    <row r="8" customFormat="false" ht="15.75" hidden="false" customHeight="true" outlineLevel="0" collapsed="false">
      <c r="A8" s="221" t="n">
        <v>1200039</v>
      </c>
      <c r="B8" s="213"/>
      <c r="C8" s="222" t="s">
        <v>441</v>
      </c>
      <c r="D8" s="287" t="n">
        <v>13148</v>
      </c>
      <c r="E8" s="287" t="n">
        <v>10518</v>
      </c>
      <c r="F8" s="220"/>
    </row>
    <row r="9" customFormat="false" ht="15.75" hidden="false" customHeight="true" outlineLevel="0" collapsed="false">
      <c r="A9" s="221" t="n">
        <v>1200055</v>
      </c>
      <c r="B9" s="213"/>
      <c r="C9" s="222" t="s">
        <v>258</v>
      </c>
      <c r="D9" s="287"/>
      <c r="E9" s="287"/>
      <c r="F9" s="220" t="e">
        <f aca="false">+E9*100/D9</f>
        <v>#DIV/0!</v>
      </c>
    </row>
    <row r="10" customFormat="false" ht="15.75" hidden="false" customHeight="true" outlineLevel="0" collapsed="false">
      <c r="A10" s="237"/>
      <c r="B10" s="238"/>
      <c r="C10" s="296" t="s">
        <v>266</v>
      </c>
      <c r="D10" s="472" t="n">
        <f aca="false">SUM(D11:D33)</f>
        <v>30237</v>
      </c>
      <c r="E10" s="472" t="n">
        <f aca="false">SUM(E11:E33)</f>
        <v>24192</v>
      </c>
      <c r="F10" s="220" t="n">
        <f aca="false">+E10*100/D10</f>
        <v>80.0079372953666</v>
      </c>
    </row>
    <row r="11" customFormat="false" ht="15.75" hidden="false" customHeight="true" outlineLevel="0" collapsed="false">
      <c r="A11" s="393" t="s">
        <v>301</v>
      </c>
      <c r="B11" s="252"/>
      <c r="C11" s="394" t="s">
        <v>555</v>
      </c>
      <c r="D11" s="287" t="n">
        <v>1166</v>
      </c>
      <c r="E11" s="287" t="n">
        <v>933</v>
      </c>
      <c r="F11" s="220" t="n">
        <f aca="false">+E11*100/D11</f>
        <v>80.0171526586621</v>
      </c>
    </row>
    <row r="12" customFormat="false" ht="15.75" hidden="false" customHeight="true" outlineLevel="0" collapsed="false">
      <c r="A12" s="251" t="n">
        <v>1500024</v>
      </c>
      <c r="B12" s="252"/>
      <c r="C12" s="253" t="s">
        <v>556</v>
      </c>
      <c r="D12" s="287"/>
      <c r="E12" s="287"/>
      <c r="F12" s="220" t="e">
        <f aca="false">+E12*100/D12</f>
        <v>#DIV/0!</v>
      </c>
    </row>
    <row r="13" customFormat="false" ht="15.75" hidden="false" customHeight="true" outlineLevel="0" collapsed="false">
      <c r="A13" s="473" t="n">
        <v>1000272</v>
      </c>
      <c r="B13" s="474"/>
      <c r="C13" s="253" t="s">
        <v>474</v>
      </c>
      <c r="D13" s="287" t="n">
        <v>5</v>
      </c>
      <c r="E13" s="287" t="n">
        <v>4</v>
      </c>
      <c r="F13" s="220" t="n">
        <f aca="false">+E13*100/D13</f>
        <v>80</v>
      </c>
    </row>
    <row r="14" customFormat="false" ht="15.75" hidden="false" customHeight="true" outlineLevel="0" collapsed="false">
      <c r="A14" s="304" t="s">
        <v>267</v>
      </c>
      <c r="B14" s="213"/>
      <c r="C14" s="305" t="s">
        <v>268</v>
      </c>
      <c r="D14" s="287"/>
      <c r="E14" s="287"/>
      <c r="F14" s="220" t="e">
        <f aca="false">+E14*100/D14</f>
        <v>#DIV/0!</v>
      </c>
    </row>
    <row r="15" customFormat="false" ht="12.75" hidden="false" customHeight="true" outlineLevel="0" collapsed="false">
      <c r="A15" s="251" t="n">
        <v>1000116</v>
      </c>
      <c r="B15" s="252"/>
      <c r="C15" s="253" t="s">
        <v>280</v>
      </c>
      <c r="D15" s="287" t="n">
        <v>2534</v>
      </c>
      <c r="E15" s="287" t="n">
        <v>2027</v>
      </c>
      <c r="F15" s="220" t="n">
        <f aca="false">+E15*100/D15</f>
        <v>79.9921073401736</v>
      </c>
    </row>
    <row r="16" customFormat="false" ht="15.75" hidden="false" customHeight="true" outlineLevel="0" collapsed="false">
      <c r="A16" s="221" t="n">
        <v>1000124</v>
      </c>
      <c r="B16" s="213"/>
      <c r="C16" s="222" t="s">
        <v>557</v>
      </c>
      <c r="D16" s="287" t="n">
        <v>39</v>
      </c>
      <c r="E16" s="287" t="n">
        <v>31</v>
      </c>
      <c r="F16" s="220" t="n">
        <f aca="false">+E16*100/D16</f>
        <v>79.4871794871795</v>
      </c>
    </row>
    <row r="17" customFormat="false" ht="15" hidden="false" customHeight="true" outlineLevel="0" collapsed="false">
      <c r="A17" s="221" t="s">
        <v>270</v>
      </c>
      <c r="B17" s="213"/>
      <c r="C17" s="222" t="s">
        <v>558</v>
      </c>
      <c r="D17" s="287" t="n">
        <v>904</v>
      </c>
      <c r="E17" s="287" t="n">
        <v>723</v>
      </c>
      <c r="F17" s="220" t="n">
        <f aca="false">+E17*100/D17</f>
        <v>79.9778761061947</v>
      </c>
    </row>
    <row r="18" customFormat="false" ht="15.75" hidden="false" customHeight="true" outlineLevel="0" collapsed="false">
      <c r="A18" s="221" t="s">
        <v>272</v>
      </c>
      <c r="B18" s="213"/>
      <c r="C18" s="222" t="s">
        <v>273</v>
      </c>
      <c r="D18" s="287" t="n">
        <v>430</v>
      </c>
      <c r="E18" s="287" t="n">
        <v>344</v>
      </c>
      <c r="F18" s="220" t="n">
        <f aca="false">+E18*100/D18</f>
        <v>80</v>
      </c>
    </row>
    <row r="19" customFormat="false" ht="15.75" hidden="false" customHeight="true" outlineLevel="0" collapsed="false">
      <c r="A19" s="221" t="n">
        <v>1000157</v>
      </c>
      <c r="B19" s="213"/>
      <c r="C19" s="222" t="s">
        <v>275</v>
      </c>
      <c r="D19" s="287" t="n">
        <v>71</v>
      </c>
      <c r="E19" s="287" t="n">
        <v>57</v>
      </c>
      <c r="F19" s="220" t="n">
        <f aca="false">+E19*100/D19</f>
        <v>80.2816901408451</v>
      </c>
    </row>
    <row r="20" customFormat="false" ht="15.75" hidden="false" customHeight="true" outlineLevel="0" collapsed="false">
      <c r="A20" s="221" t="n">
        <v>1000165</v>
      </c>
      <c r="B20" s="213"/>
      <c r="C20" s="222" t="s">
        <v>277</v>
      </c>
      <c r="D20" s="287" t="n">
        <v>23537</v>
      </c>
      <c r="E20" s="287" t="n">
        <v>18830</v>
      </c>
      <c r="F20" s="220" t="n">
        <f aca="false">+E20*100/D20</f>
        <v>80.0016994519268</v>
      </c>
    </row>
    <row r="21" customFormat="false" ht="15.75" hidden="false" customHeight="true" outlineLevel="0" collapsed="false">
      <c r="A21" s="221" t="s">
        <v>278</v>
      </c>
      <c r="B21" s="213"/>
      <c r="C21" s="222" t="s">
        <v>279</v>
      </c>
      <c r="D21" s="287" t="n">
        <v>1498</v>
      </c>
      <c r="E21" s="287" t="n">
        <v>1198</v>
      </c>
      <c r="F21" s="220" t="n">
        <f aca="false">+E21*100/D21</f>
        <v>79.9732977303071</v>
      </c>
    </row>
    <row r="22" customFormat="false" ht="15.75" hidden="false" customHeight="true" outlineLevel="0" collapsed="false">
      <c r="A22" s="221" t="s">
        <v>472</v>
      </c>
      <c r="B22" s="213"/>
      <c r="C22" s="222" t="s">
        <v>530</v>
      </c>
      <c r="D22" s="287" t="n">
        <v>41</v>
      </c>
      <c r="E22" s="287" t="n">
        <v>33</v>
      </c>
      <c r="F22" s="220" t="n">
        <f aca="false">+E22*100/D22</f>
        <v>80.4878048780488</v>
      </c>
    </row>
    <row r="23" customFormat="false" ht="15.75" hidden="false" customHeight="true" outlineLevel="0" collapsed="false">
      <c r="A23" s="221" t="n">
        <v>1700087</v>
      </c>
      <c r="B23" s="213"/>
      <c r="C23" s="222" t="s">
        <v>559</v>
      </c>
      <c r="D23" s="287" t="n">
        <v>3</v>
      </c>
      <c r="E23" s="287" t="n">
        <v>3</v>
      </c>
      <c r="F23" s="220" t="n">
        <f aca="false">+E23*100/D23</f>
        <v>100</v>
      </c>
    </row>
    <row r="24" customFormat="false" ht="15.75" hidden="false" customHeight="true" outlineLevel="0" collapsed="false">
      <c r="A24" s="221" t="n">
        <v>1700061</v>
      </c>
      <c r="B24" s="213"/>
      <c r="C24" s="222" t="s">
        <v>560</v>
      </c>
      <c r="D24" s="287"/>
      <c r="E24" s="287"/>
      <c r="F24" s="220" t="e">
        <f aca="false">+E24*100/D24</f>
        <v>#DIV/0!</v>
      </c>
    </row>
    <row r="25" customFormat="false" ht="15.75" hidden="false" customHeight="true" outlineLevel="0" collapsed="false">
      <c r="A25" s="221" t="n">
        <v>1700079</v>
      </c>
      <c r="B25" s="213"/>
      <c r="C25" s="222" t="s">
        <v>561</v>
      </c>
      <c r="D25" s="287"/>
      <c r="E25" s="287"/>
      <c r="F25" s="220" t="e">
        <f aca="false">+E25*100/D25</f>
        <v>#DIV/0!</v>
      </c>
    </row>
    <row r="26" customFormat="false" ht="15.75" hidden="false" customHeight="true" outlineLevel="0" collapsed="false">
      <c r="A26" s="221" t="n">
        <v>1700095</v>
      </c>
      <c r="B26" s="213"/>
      <c r="C26" s="222" t="s">
        <v>562</v>
      </c>
      <c r="D26" s="287" t="n">
        <v>1</v>
      </c>
      <c r="E26" s="287" t="n">
        <v>1</v>
      </c>
      <c r="F26" s="220" t="n">
        <f aca="false">+E26*100/D26</f>
        <v>100</v>
      </c>
    </row>
    <row r="27" customFormat="false" ht="15.75" hidden="false" customHeight="true" outlineLevel="0" collapsed="false">
      <c r="A27" s="221" t="n">
        <v>1700103</v>
      </c>
      <c r="B27" s="213"/>
      <c r="C27" s="222" t="s">
        <v>563</v>
      </c>
      <c r="D27" s="287" t="n">
        <v>1</v>
      </c>
      <c r="E27" s="287" t="n">
        <v>1</v>
      </c>
      <c r="F27" s="220" t="n">
        <f aca="false">+E27*100/D27</f>
        <v>100</v>
      </c>
    </row>
    <row r="28" customFormat="false" ht="15.75" hidden="false" customHeight="true" outlineLevel="0" collapsed="false">
      <c r="A28" s="221" t="n">
        <v>1600097</v>
      </c>
      <c r="B28" s="213"/>
      <c r="C28" s="222" t="s">
        <v>564</v>
      </c>
      <c r="D28" s="287"/>
      <c r="E28" s="287"/>
      <c r="F28" s="220" t="e">
        <f aca="false">+E28*100/D28</f>
        <v>#DIV/0!</v>
      </c>
      <c r="M28" s="334"/>
    </row>
    <row r="29" customFormat="false" ht="15.75" hidden="false" customHeight="true" outlineLevel="0" collapsed="false">
      <c r="A29" s="475" t="s">
        <v>565</v>
      </c>
      <c r="B29" s="302"/>
      <c r="C29" s="222" t="s">
        <v>566</v>
      </c>
      <c r="D29" s="287" t="n">
        <v>3</v>
      </c>
      <c r="E29" s="287" t="n">
        <v>3</v>
      </c>
      <c r="F29" s="220" t="n">
        <f aca="false">+E29*100/D29</f>
        <v>100</v>
      </c>
    </row>
    <row r="30" customFormat="false" ht="15.75" hidden="false" customHeight="true" outlineLevel="0" collapsed="false">
      <c r="A30" s="475" t="s">
        <v>567</v>
      </c>
      <c r="B30" s="302"/>
      <c r="C30" s="222" t="s">
        <v>568</v>
      </c>
      <c r="D30" s="287" t="n">
        <v>4</v>
      </c>
      <c r="E30" s="287" t="n">
        <v>4</v>
      </c>
      <c r="F30" s="220" t="n">
        <f aca="false">+E30*100/D30</f>
        <v>100</v>
      </c>
    </row>
    <row r="31" customFormat="false" ht="15.75" hidden="false" customHeight="true" outlineLevel="0" collapsed="false">
      <c r="A31" s="475" t="s">
        <v>569</v>
      </c>
      <c r="B31" s="302"/>
      <c r="C31" s="222" t="s">
        <v>570</v>
      </c>
      <c r="D31" s="287"/>
      <c r="E31" s="287"/>
      <c r="F31" s="220" t="e">
        <f aca="false">+E31*100/D31</f>
        <v>#DIV/0!</v>
      </c>
    </row>
    <row r="32" customFormat="false" ht="15.75" hidden="false" customHeight="true" outlineLevel="0" collapsed="false">
      <c r="A32" s="221" t="n">
        <v>1200057</v>
      </c>
      <c r="B32" s="213"/>
      <c r="C32" s="222" t="s">
        <v>282</v>
      </c>
      <c r="D32" s="287"/>
      <c r="E32" s="287"/>
      <c r="F32" s="220"/>
    </row>
    <row r="33" customFormat="false" ht="15.75" hidden="false" customHeight="true" outlineLevel="0" collapsed="false">
      <c r="A33" s="475" t="n">
        <v>1300177</v>
      </c>
      <c r="B33" s="302"/>
      <c r="C33" s="222" t="s">
        <v>425</v>
      </c>
      <c r="D33" s="287"/>
      <c r="E33" s="287"/>
      <c r="F33" s="220" t="e">
        <f aca="false">+E33*100/D33</f>
        <v>#DIV/0!</v>
      </c>
    </row>
    <row r="34" customFormat="false" ht="15.75" hidden="false" customHeight="true" outlineLevel="0" collapsed="false">
      <c r="A34" s="0"/>
      <c r="B34" s="0"/>
      <c r="C34" s="0"/>
      <c r="D34" s="0"/>
      <c r="E34" s="0"/>
    </row>
    <row r="35" customFormat="false" ht="19.5" hidden="false" customHeight="true" outlineLevel="0" collapsed="false">
      <c r="A35" s="353" t="s">
        <v>571</v>
      </c>
      <c r="B35" s="476"/>
      <c r="C35" s="477"/>
      <c r="E35" s="211" t="s">
        <v>572</v>
      </c>
    </row>
    <row r="36" customFormat="false" ht="29.25" hidden="false" customHeight="true" outlineLevel="0" collapsed="false">
      <c r="A36" s="212" t="s">
        <v>228</v>
      </c>
      <c r="B36" s="213" t="s">
        <v>229</v>
      </c>
      <c r="C36" s="221" t="s">
        <v>230</v>
      </c>
      <c r="D36" s="214" t="s">
        <v>231</v>
      </c>
      <c r="E36" s="215" t="s">
        <v>232</v>
      </c>
      <c r="F36" s="212" t="s">
        <v>233</v>
      </c>
    </row>
    <row r="37" customFormat="false" ht="29.85" hidden="false" customHeight="true" outlineLevel="0" collapsed="false">
      <c r="A37" s="221" t="n">
        <v>1000231</v>
      </c>
      <c r="B37" s="213"/>
      <c r="C37" s="297" t="s">
        <v>573</v>
      </c>
      <c r="D37" s="287" t="n">
        <v>753920</v>
      </c>
      <c r="E37" s="287" t="n">
        <v>603136</v>
      </c>
      <c r="F37" s="220" t="n">
        <f aca="false">+E37*100/D37</f>
        <v>80</v>
      </c>
    </row>
    <row r="38" customFormat="false" ht="24.6" hidden="false" customHeight="true" outlineLevel="0" collapsed="false">
      <c r="A38" s="221" t="n">
        <v>1000231</v>
      </c>
      <c r="B38" s="213" t="s">
        <v>574</v>
      </c>
      <c r="C38" s="297" t="s">
        <v>575</v>
      </c>
      <c r="D38" s="287" t="n">
        <v>25090</v>
      </c>
      <c r="E38" s="287" t="n">
        <v>20072</v>
      </c>
      <c r="F38" s="220" t="n">
        <f aca="false">+E38*100/D38</f>
        <v>80</v>
      </c>
    </row>
    <row r="39" customFormat="false" ht="33.6" hidden="false" customHeight="true" outlineLevel="0" collapsed="false"/>
    <row r="40" customFormat="false" ht="16.5" hidden="false" customHeight="true" outlineLevel="0" collapsed="false">
      <c r="C40" s="478" t="s">
        <v>576</v>
      </c>
      <c r="D40" s="479" t="n">
        <f aca="false">D5</f>
        <v>16918</v>
      </c>
      <c r="E40" s="479" t="n">
        <f aca="false">E5</f>
        <v>13534</v>
      </c>
      <c r="F40" s="220" t="n">
        <f aca="false">+E40*100/D40</f>
        <v>79.9976356543327</v>
      </c>
    </row>
    <row r="41" customFormat="false" ht="16.5" hidden="false" customHeight="true" outlineLevel="0" collapsed="false">
      <c r="C41" s="480" t="s">
        <v>266</v>
      </c>
      <c r="D41" s="479" t="n">
        <f aca="false">D10</f>
        <v>30237</v>
      </c>
      <c r="E41" s="479" t="n">
        <f aca="false">E10</f>
        <v>24192</v>
      </c>
      <c r="F41" s="220" t="n">
        <f aca="false">+E41*100/D41</f>
        <v>80.0079372953666</v>
      </c>
    </row>
    <row r="42" customFormat="false" ht="16.5" hidden="false" customHeight="true" outlineLevel="0" collapsed="false">
      <c r="C42" s="481" t="s">
        <v>577</v>
      </c>
      <c r="D42" s="479" t="n">
        <f aca="false">D37+D38</f>
        <v>779010</v>
      </c>
      <c r="E42" s="479" t="n">
        <f aca="false">E37+E38</f>
        <v>623208</v>
      </c>
      <c r="F42" s="220" t="n">
        <f aca="false">+E42*100/D42</f>
        <v>80</v>
      </c>
    </row>
    <row r="43" customFormat="false" ht="16.5" hidden="false" customHeight="true" outlineLevel="0" collapsed="false">
      <c r="C43" s="482"/>
      <c r="D43" s="483"/>
      <c r="E43" s="483"/>
      <c r="F43" s="426"/>
    </row>
    <row r="44" customFormat="false" ht="16.5" hidden="false" customHeight="true" outlineLevel="0" collapsed="false">
      <c r="C44" s="483"/>
      <c r="D44" s="483"/>
      <c r="E44" s="483"/>
    </row>
    <row r="45" customFormat="false" ht="16.5" hidden="false" customHeight="true" outlineLevel="0" collapsed="false">
      <c r="C45" s="483" t="s">
        <v>578</v>
      </c>
      <c r="D45" s="449" t="n">
        <f aca="false">D40+D41</f>
        <v>47155</v>
      </c>
      <c r="E45" s="449" t="n">
        <f aca="false">E40+E41</f>
        <v>37726</v>
      </c>
      <c r="F45" s="484" t="n">
        <f aca="false">+E45*100/D45</f>
        <v>80.0042413317782</v>
      </c>
    </row>
    <row r="46" customFormat="false" ht="16.5" hidden="false" customHeight="true" outlineLevel="0" collapsed="false">
      <c r="C46" s="485"/>
      <c r="D46" s="485"/>
      <c r="E46" s="485"/>
      <c r="F46" s="486"/>
    </row>
    <row r="47" customFormat="false" ht="16.5" hidden="false" customHeight="true" outlineLevel="0" collapsed="false">
      <c r="C47" s="485"/>
      <c r="D47" s="317" t="n">
        <f aca="false">D45+D42</f>
        <v>826165</v>
      </c>
      <c r="E47" s="317" t="n">
        <f aca="false">E45+E42</f>
        <v>660934</v>
      </c>
      <c r="F47" s="220" t="n">
        <f aca="false">+E47*100/D47</f>
        <v>80.0002420823928</v>
      </c>
    </row>
    <row r="48" customFormat="false" ht="16.5" hidden="false" customHeight="true" outlineLevel="0" collapsed="false">
      <c r="C48" s="485"/>
      <c r="D48" s="317"/>
      <c r="E48" s="317"/>
      <c r="F48" s="262"/>
    </row>
    <row r="49" customFormat="false" ht="16.5" hidden="false" customHeight="true" outlineLevel="0" collapsed="false">
      <c r="A49" s="487" t="n">
        <v>1100072</v>
      </c>
      <c r="B49" s="488"/>
      <c r="C49" s="270" t="s">
        <v>579</v>
      </c>
      <c r="D49" s="317" t="n">
        <v>56</v>
      </c>
      <c r="E49" s="317" t="n">
        <v>45</v>
      </c>
      <c r="F49" s="262"/>
    </row>
    <row r="50" customFormat="false" ht="16.5" hidden="false" customHeight="true" outlineLevel="0" collapsed="false">
      <c r="A50" s="489" t="n">
        <v>1200047</v>
      </c>
      <c r="B50" s="490"/>
      <c r="C50" s="270" t="s">
        <v>580</v>
      </c>
      <c r="D50" s="317" t="n">
        <v>411</v>
      </c>
      <c r="E50" s="317" t="n">
        <v>329</v>
      </c>
      <c r="F50" s="262"/>
    </row>
    <row r="51" customFormat="false" ht="16.5" hidden="false" customHeight="true" outlineLevel="0" collapsed="false">
      <c r="A51" s="491" t="n">
        <v>2200079</v>
      </c>
      <c r="B51" s="492"/>
      <c r="C51" s="270" t="s">
        <v>581</v>
      </c>
      <c r="D51" s="317" t="n">
        <v>293</v>
      </c>
      <c r="E51" s="317" t="n">
        <v>234</v>
      </c>
      <c r="F51" s="262"/>
    </row>
    <row r="52" customFormat="false" ht="16.5" hidden="false" customHeight="true" outlineLevel="0" collapsed="false">
      <c r="A52" s="493" t="n">
        <v>2200103</v>
      </c>
      <c r="B52" s="494"/>
      <c r="C52" s="482" t="s">
        <v>582</v>
      </c>
      <c r="D52" s="317" t="n">
        <v>190</v>
      </c>
      <c r="E52" s="317" t="n">
        <v>152</v>
      </c>
      <c r="F52" s="262"/>
    </row>
    <row r="53" customFormat="false" ht="16.5" hidden="false" customHeight="true" outlineLevel="0" collapsed="false">
      <c r="A53" s="495" t="n">
        <v>2200111</v>
      </c>
      <c r="B53" s="496"/>
      <c r="C53" s="482" t="s">
        <v>583</v>
      </c>
      <c r="D53" s="317" t="n">
        <v>118</v>
      </c>
      <c r="E53" s="317" t="n">
        <v>94</v>
      </c>
      <c r="F53" s="262"/>
    </row>
    <row r="54" customFormat="false" ht="16.5" hidden="false" customHeight="true" outlineLevel="0" collapsed="false">
      <c r="E54" s="317"/>
      <c r="F54" s="262"/>
    </row>
    <row r="56" customFormat="false" ht="16.5" hidden="false" customHeight="true" outlineLevel="0" collapsed="false">
      <c r="C56" s="264" t="s">
        <v>303</v>
      </c>
      <c r="D56" s="264" t="n">
        <f aca="false">SUM(D49:D53)+4</f>
        <v>1072</v>
      </c>
      <c r="E56" s="264" t="n">
        <f aca="false">SUM(E49:E53)</f>
        <v>854</v>
      </c>
      <c r="F56" s="264"/>
    </row>
    <row r="57" customFormat="false" ht="16.5" hidden="false" customHeight="true" outlineLevel="0" collapsed="false">
      <c r="C57" s="264"/>
      <c r="D57" s="264"/>
      <c r="E57" s="264"/>
      <c r="F57" s="264"/>
    </row>
    <row r="58" customFormat="false" ht="16.5" hidden="false" customHeight="true" outlineLevel="0" collapsed="false">
      <c r="C58" s="264" t="s">
        <v>304</v>
      </c>
      <c r="D58" s="264" t="n">
        <f aca="false">+D47+D56</f>
        <v>827237</v>
      </c>
      <c r="E58" s="264" t="n">
        <f aca="false">+E47+E56</f>
        <v>661788</v>
      </c>
      <c r="F58" s="405" t="n">
        <f aca="false">+E58*100/D58</f>
        <v>79.999806585053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9.56"/>
    <col collapsed="false" customWidth="true" hidden="false" outlineLevel="0" max="2" min="2" style="13" width="4.56"/>
    <col collapsed="false" customWidth="false" hidden="false" outlineLevel="0" max="3" min="3" style="12" width="9.14"/>
    <col collapsed="false" customWidth="false" hidden="false" outlineLevel="0" max="8" min="4" style="14" width="9.14"/>
    <col collapsed="false" customWidth="true" hidden="false" outlineLevel="0" max="9" min="9" style="14" width="18.41"/>
    <col collapsed="false" customWidth="false" hidden="false" outlineLevel="0" max="257" min="10" style="14" width="9.14"/>
  </cols>
  <sheetData>
    <row r="2" customFormat="false" ht="11.25" hidden="false" customHeight="false" outlineLevel="0" collapsed="false">
      <c r="A2" s="15"/>
      <c r="B2" s="16"/>
      <c r="C2" s="15"/>
      <c r="D2" s="17"/>
      <c r="E2" s="17"/>
      <c r="F2" s="17"/>
      <c r="G2" s="17"/>
      <c r="H2" s="17"/>
      <c r="I2" s="17"/>
    </row>
    <row r="3" customFormat="false" ht="11.25" hidden="false" customHeight="false" outlineLevel="0" collapsed="false">
      <c r="A3" s="18" t="s">
        <v>3</v>
      </c>
      <c r="B3" s="19" t="n">
        <v>1</v>
      </c>
      <c r="C3" s="20" t="s">
        <v>4</v>
      </c>
      <c r="D3" s="21"/>
      <c r="E3" s="21"/>
      <c r="F3" s="21"/>
      <c r="G3" s="21"/>
      <c r="H3" s="21"/>
      <c r="I3" s="21"/>
    </row>
    <row r="4" customFormat="false" ht="15" hidden="false" customHeight="true" outlineLevel="0" collapsed="false">
      <c r="A4" s="22" t="s">
        <v>3</v>
      </c>
      <c r="B4" s="23" t="n">
        <v>2</v>
      </c>
      <c r="C4" s="24" t="s">
        <v>5</v>
      </c>
      <c r="D4" s="24"/>
      <c r="E4" s="24"/>
      <c r="F4" s="24"/>
      <c r="G4" s="24"/>
      <c r="H4" s="24"/>
      <c r="I4" s="24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</row>
    <row r="5" customFormat="false" ht="15" hidden="false" customHeight="tru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</row>
    <row r="6" customFormat="false" ht="13.5" hidden="false" customHeight="true" outlineLevel="0" collapsed="false">
      <c r="A6" s="22" t="s">
        <v>3</v>
      </c>
      <c r="B6" s="23" t="n">
        <v>3</v>
      </c>
      <c r="C6" s="27" t="s">
        <v>6</v>
      </c>
      <c r="D6" s="27"/>
      <c r="E6" s="27"/>
      <c r="F6" s="27"/>
      <c r="G6" s="27"/>
      <c r="H6" s="27"/>
      <c r="I6" s="27"/>
    </row>
    <row r="7" customFormat="false" ht="11.25" hidden="false" customHeight="false" outlineLevel="0" collapsed="false">
      <c r="A7" s="22"/>
      <c r="B7" s="23"/>
      <c r="C7" s="27"/>
      <c r="D7" s="27"/>
      <c r="E7" s="27"/>
      <c r="F7" s="27"/>
      <c r="G7" s="27"/>
      <c r="H7" s="27"/>
      <c r="I7" s="27"/>
    </row>
    <row r="8" customFormat="false" ht="13.5" hidden="false" customHeight="true" outlineLevel="0" collapsed="false">
      <c r="A8" s="22" t="s">
        <v>3</v>
      </c>
      <c r="B8" s="23" t="n">
        <v>4</v>
      </c>
      <c r="C8" s="27" t="s">
        <v>7</v>
      </c>
      <c r="D8" s="27"/>
      <c r="E8" s="27"/>
      <c r="F8" s="27"/>
      <c r="G8" s="27"/>
      <c r="H8" s="27"/>
      <c r="I8" s="27"/>
      <c r="J8" s="28"/>
      <c r="K8" s="28"/>
      <c r="L8" s="28"/>
      <c r="M8" s="28"/>
      <c r="N8" s="28"/>
      <c r="O8" s="28"/>
    </row>
    <row r="9" customFormat="false" ht="11.25" hidden="false" customHeight="false" outlineLevel="0" collapsed="false">
      <c r="A9" s="22"/>
      <c r="B9" s="23"/>
      <c r="C9" s="27"/>
      <c r="D9" s="27"/>
      <c r="E9" s="27"/>
      <c r="F9" s="27"/>
      <c r="G9" s="27"/>
      <c r="H9" s="27"/>
      <c r="I9" s="27"/>
      <c r="J9" s="28"/>
      <c r="K9" s="28"/>
      <c r="L9" s="28"/>
      <c r="M9" s="28"/>
      <c r="N9" s="28"/>
      <c r="O9" s="28"/>
    </row>
    <row r="10" customFormat="false" ht="11.25" hidden="false" customHeight="true" outlineLevel="0" collapsed="false">
      <c r="A10" s="22" t="s">
        <v>3</v>
      </c>
      <c r="B10" s="23" t="n">
        <v>5</v>
      </c>
      <c r="C10" s="29" t="s">
        <v>8</v>
      </c>
      <c r="D10" s="30"/>
      <c r="E10" s="30"/>
      <c r="F10" s="30"/>
      <c r="G10" s="30" t="s">
        <v>9</v>
      </c>
      <c r="H10" s="30"/>
      <c r="I10" s="30"/>
    </row>
    <row r="11" customFormat="false" ht="11.25" hidden="false" customHeight="false" outlineLevel="0" collapsed="false">
      <c r="A11" s="22" t="s">
        <v>3</v>
      </c>
      <c r="B11" s="23" t="n">
        <v>6</v>
      </c>
      <c r="C11" s="31" t="s">
        <v>10</v>
      </c>
      <c r="D11" s="29"/>
      <c r="E11" s="29"/>
      <c r="F11" s="29"/>
      <c r="G11" s="29"/>
      <c r="H11" s="29" t="s">
        <v>9</v>
      </c>
      <c r="I11" s="32"/>
    </row>
    <row r="12" customFormat="false" ht="11.25" hidden="false" customHeight="false" outlineLevel="0" collapsed="false">
      <c r="A12" s="22" t="s">
        <v>3</v>
      </c>
      <c r="B12" s="23" t="n">
        <v>7</v>
      </c>
      <c r="C12" s="29" t="s">
        <v>11</v>
      </c>
      <c r="D12" s="32"/>
      <c r="E12" s="32"/>
      <c r="F12" s="32"/>
      <c r="G12" s="32"/>
      <c r="H12" s="32"/>
      <c r="I12" s="32"/>
    </row>
    <row r="13" customFormat="false" ht="11.25" hidden="false" customHeight="false" outlineLevel="0" collapsed="false">
      <c r="A13" s="22" t="s">
        <v>3</v>
      </c>
      <c r="B13" s="23" t="n">
        <v>8</v>
      </c>
      <c r="C13" s="23" t="s">
        <v>12</v>
      </c>
      <c r="D13" s="32"/>
      <c r="E13" s="32"/>
      <c r="F13" s="32"/>
      <c r="G13" s="32"/>
      <c r="H13" s="32"/>
      <c r="I13" s="32"/>
    </row>
    <row r="14" customFormat="false" ht="11.25" hidden="false" customHeight="false" outlineLevel="0" collapsed="false">
      <c r="A14" s="22" t="s">
        <v>3</v>
      </c>
      <c r="B14" s="33" t="n">
        <v>9</v>
      </c>
      <c r="C14" s="34" t="s">
        <v>13</v>
      </c>
      <c r="D14" s="35"/>
      <c r="E14" s="35"/>
      <c r="F14" s="35"/>
      <c r="G14" s="35"/>
      <c r="H14" s="35"/>
      <c r="I14" s="35"/>
    </row>
    <row r="15" customFormat="false" ht="11.25" hidden="false" customHeight="false" outlineLevel="0" collapsed="false">
      <c r="A15" s="22" t="s">
        <v>3</v>
      </c>
      <c r="B15" s="33" t="n">
        <v>10</v>
      </c>
      <c r="C15" s="34" t="s">
        <v>14</v>
      </c>
      <c r="D15" s="35"/>
      <c r="E15" s="35"/>
      <c r="F15" s="35"/>
      <c r="G15" s="35"/>
      <c r="H15" s="35"/>
      <c r="I15" s="35"/>
    </row>
    <row r="16" customFormat="false" ht="11.25" hidden="false" customHeight="false" outlineLevel="0" collapsed="false">
      <c r="A16" s="22" t="s">
        <v>3</v>
      </c>
      <c r="B16" s="33" t="n">
        <v>11</v>
      </c>
      <c r="C16" s="34" t="s">
        <v>15</v>
      </c>
      <c r="D16" s="35"/>
      <c r="E16" s="35"/>
      <c r="F16" s="35"/>
      <c r="G16" s="35"/>
      <c r="H16" s="35"/>
      <c r="I16" s="35"/>
    </row>
    <row r="17" customFormat="false" ht="11.25" hidden="false" customHeight="false" outlineLevel="0" collapsed="false">
      <c r="A17" s="22" t="s">
        <v>3</v>
      </c>
      <c r="B17" s="33" t="n">
        <v>12</v>
      </c>
      <c r="C17" s="34" t="s">
        <v>16</v>
      </c>
      <c r="D17" s="35"/>
      <c r="E17" s="35"/>
      <c r="F17" s="35"/>
      <c r="G17" s="35"/>
      <c r="H17" s="35"/>
      <c r="I17" s="35"/>
    </row>
    <row r="18" customFormat="false" ht="11.25" hidden="false" customHeight="false" outlineLevel="0" collapsed="false">
      <c r="A18" s="22" t="s">
        <v>3</v>
      </c>
      <c r="B18" s="33" t="n">
        <v>13</v>
      </c>
      <c r="C18" s="15" t="s">
        <v>17</v>
      </c>
      <c r="D18" s="35"/>
      <c r="E18" s="35"/>
      <c r="F18" s="35"/>
      <c r="G18" s="35"/>
      <c r="H18" s="35"/>
      <c r="I18" s="35"/>
    </row>
    <row r="19" customFormat="false" ht="11.25" hidden="false" customHeight="false" outlineLevel="0" collapsed="false">
      <c r="A19" s="22" t="s">
        <v>3</v>
      </c>
      <c r="B19" s="33" t="n">
        <v>14</v>
      </c>
      <c r="C19" s="34" t="s">
        <v>18</v>
      </c>
      <c r="D19" s="35"/>
      <c r="E19" s="35"/>
      <c r="F19" s="35"/>
      <c r="G19" s="35"/>
      <c r="H19" s="35"/>
      <c r="I19" s="35"/>
    </row>
    <row r="20" customFormat="false" ht="13.5" hidden="false" customHeight="true" outlineLevel="0" collapsed="false">
      <c r="A20" s="22" t="s">
        <v>3</v>
      </c>
      <c r="B20" s="33" t="s">
        <v>19</v>
      </c>
      <c r="C20" s="36" t="s">
        <v>20</v>
      </c>
      <c r="D20" s="36"/>
      <c r="E20" s="36"/>
      <c r="F20" s="36"/>
      <c r="G20" s="36"/>
      <c r="H20" s="36"/>
      <c r="I20" s="36"/>
    </row>
    <row r="21" customFormat="false" ht="11.25" hidden="false" customHeight="false" outlineLevel="0" collapsed="false">
      <c r="A21" s="22"/>
      <c r="B21" s="33"/>
      <c r="C21" s="36"/>
      <c r="D21" s="36"/>
      <c r="E21" s="36"/>
      <c r="F21" s="36"/>
      <c r="G21" s="36"/>
      <c r="H21" s="36"/>
      <c r="I21" s="36"/>
    </row>
    <row r="22" customFormat="false" ht="11.25" hidden="false" customHeight="false" outlineLevel="0" collapsed="false">
      <c r="A22" s="22" t="s">
        <v>3</v>
      </c>
      <c r="B22" s="33" t="s">
        <v>21</v>
      </c>
      <c r="C22" s="34" t="s">
        <v>22</v>
      </c>
      <c r="D22" s="35"/>
      <c r="E22" s="35"/>
      <c r="F22" s="35"/>
      <c r="G22" s="35"/>
      <c r="H22" s="35"/>
      <c r="I22" s="35"/>
    </row>
    <row r="23" customFormat="false" ht="11.25" hidden="false" customHeight="false" outlineLevel="0" collapsed="false">
      <c r="A23" s="22"/>
      <c r="B23" s="33"/>
      <c r="C23" s="34" t="s">
        <v>23</v>
      </c>
      <c r="D23" s="35"/>
      <c r="E23" s="35"/>
      <c r="F23" s="35"/>
      <c r="G23" s="35"/>
      <c r="H23" s="35"/>
      <c r="I23" s="35"/>
    </row>
    <row r="24" customFormat="false" ht="11.25" hidden="false" customHeight="false" outlineLevel="0" collapsed="false">
      <c r="A24" s="22" t="s">
        <v>3</v>
      </c>
      <c r="B24" s="33" t="n">
        <v>16</v>
      </c>
      <c r="C24" s="34" t="s">
        <v>24</v>
      </c>
      <c r="D24" s="35"/>
      <c r="E24" s="35"/>
      <c r="F24" s="35"/>
      <c r="G24" s="35"/>
      <c r="H24" s="35"/>
      <c r="I24" s="35"/>
    </row>
    <row r="25" customFormat="false" ht="11.25" hidden="false" customHeight="false" outlineLevel="0" collapsed="false">
      <c r="A25" s="22" t="s">
        <v>3</v>
      </c>
      <c r="B25" s="33" t="n">
        <v>17</v>
      </c>
      <c r="C25" s="34" t="s">
        <v>25</v>
      </c>
      <c r="D25" s="35"/>
      <c r="E25" s="35"/>
      <c r="F25" s="35"/>
      <c r="G25" s="35"/>
      <c r="H25" s="35"/>
      <c r="I25" s="35"/>
    </row>
    <row r="26" customFormat="false" ht="11.25" hidden="false" customHeight="false" outlineLevel="0" collapsed="false">
      <c r="A26" s="22" t="s">
        <v>3</v>
      </c>
      <c r="B26" s="33" t="n">
        <v>18</v>
      </c>
      <c r="C26" s="34" t="s">
        <v>26</v>
      </c>
      <c r="D26" s="35"/>
      <c r="E26" s="35"/>
      <c r="F26" s="35"/>
      <c r="G26" s="35"/>
      <c r="H26" s="35"/>
      <c r="I26" s="35"/>
    </row>
    <row r="27" customFormat="false" ht="11.25" hidden="false" customHeight="false" outlineLevel="0" collapsed="false">
      <c r="A27" s="22" t="s">
        <v>3</v>
      </c>
      <c r="B27" s="33" t="n">
        <v>19</v>
      </c>
      <c r="C27" s="34" t="s">
        <v>27</v>
      </c>
      <c r="D27" s="35"/>
      <c r="E27" s="35"/>
      <c r="F27" s="35"/>
      <c r="G27" s="35"/>
      <c r="H27" s="35"/>
      <c r="I27" s="35"/>
    </row>
    <row r="28" customFormat="false" ht="11.25" hidden="false" customHeight="false" outlineLevel="0" collapsed="false">
      <c r="A28" s="22" t="s">
        <v>3</v>
      </c>
      <c r="B28" s="33" t="n">
        <v>20</v>
      </c>
      <c r="C28" s="34" t="s">
        <v>28</v>
      </c>
      <c r="D28" s="35"/>
      <c r="E28" s="35"/>
      <c r="F28" s="35"/>
      <c r="G28" s="35"/>
      <c r="H28" s="35"/>
      <c r="I28" s="35"/>
    </row>
    <row r="29" customFormat="false" ht="11.25" hidden="false" customHeight="false" outlineLevel="0" collapsed="false">
      <c r="A29" s="22" t="s">
        <v>3</v>
      </c>
      <c r="B29" s="33" t="n">
        <v>21</v>
      </c>
      <c r="C29" s="34" t="s">
        <v>29</v>
      </c>
      <c r="D29" s="35"/>
      <c r="E29" s="35"/>
      <c r="F29" s="35"/>
      <c r="G29" s="35"/>
      <c r="H29" s="35"/>
      <c r="I29" s="35"/>
    </row>
    <row r="30" customFormat="false" ht="11.25" hidden="false" customHeight="false" outlineLevel="0" collapsed="false">
      <c r="A30" s="22" t="s">
        <v>3</v>
      </c>
      <c r="B30" s="33" t="n">
        <v>22</v>
      </c>
      <c r="C30" s="34" t="s">
        <v>30</v>
      </c>
      <c r="D30" s="35"/>
      <c r="E30" s="35"/>
      <c r="F30" s="35"/>
      <c r="G30" s="35"/>
      <c r="H30" s="35"/>
      <c r="I30" s="35"/>
    </row>
    <row r="31" customFormat="false" ht="11.25" hidden="false" customHeight="false" outlineLevel="0" collapsed="false">
      <c r="A31" s="22" t="s">
        <v>3</v>
      </c>
      <c r="B31" s="33" t="n">
        <v>23</v>
      </c>
      <c r="C31" s="34" t="s">
        <v>31</v>
      </c>
      <c r="D31" s="35"/>
      <c r="E31" s="35"/>
      <c r="F31" s="35"/>
      <c r="G31" s="35"/>
      <c r="H31" s="35"/>
      <c r="I31" s="35"/>
    </row>
    <row r="32" customFormat="false" ht="11.25" hidden="false" customHeight="false" outlineLevel="0" collapsed="false">
      <c r="A32" s="22" t="s">
        <v>3</v>
      </c>
      <c r="B32" s="33" t="n">
        <v>24</v>
      </c>
      <c r="C32" s="34" t="s">
        <v>32</v>
      </c>
      <c r="D32" s="35"/>
      <c r="E32" s="35"/>
      <c r="F32" s="35"/>
      <c r="G32" s="35"/>
      <c r="H32" s="35"/>
      <c r="I32" s="35"/>
    </row>
    <row r="33" customFormat="false" ht="11.25" hidden="false" customHeight="false" outlineLevel="0" collapsed="false">
      <c r="A33" s="22" t="s">
        <v>3</v>
      </c>
      <c r="B33" s="33" t="n">
        <v>25</v>
      </c>
      <c r="C33" s="34" t="s">
        <v>33</v>
      </c>
      <c r="D33" s="35"/>
      <c r="E33" s="35"/>
      <c r="F33" s="35"/>
      <c r="G33" s="35"/>
      <c r="H33" s="35"/>
      <c r="I33" s="35"/>
    </row>
    <row r="34" customFormat="false" ht="11.25" hidden="false" customHeight="false" outlineLevel="0" collapsed="false">
      <c r="A34" s="22" t="s">
        <v>3</v>
      </c>
      <c r="B34" s="33" t="n">
        <v>26</v>
      </c>
      <c r="C34" s="34" t="s">
        <v>34</v>
      </c>
      <c r="D34" s="35"/>
      <c r="E34" s="35"/>
      <c r="F34" s="35"/>
      <c r="G34" s="35"/>
      <c r="H34" s="35"/>
      <c r="I34" s="35"/>
    </row>
    <row r="35" customFormat="false" ht="11.25" hidden="false" customHeight="false" outlineLevel="0" collapsed="false">
      <c r="A35" s="22" t="s">
        <v>3</v>
      </c>
      <c r="B35" s="33" t="n">
        <v>27</v>
      </c>
      <c r="C35" s="34" t="s">
        <v>35</v>
      </c>
      <c r="D35" s="35"/>
      <c r="E35" s="35"/>
      <c r="F35" s="35"/>
      <c r="G35" s="35"/>
      <c r="H35" s="35"/>
      <c r="I35" s="35"/>
    </row>
    <row r="36" customFormat="false" ht="11.25" hidden="false" customHeight="false" outlineLevel="0" collapsed="false">
      <c r="A36" s="22" t="s">
        <v>3</v>
      </c>
      <c r="B36" s="33" t="n">
        <v>28</v>
      </c>
      <c r="C36" s="34" t="s">
        <v>36</v>
      </c>
      <c r="D36" s="35"/>
      <c r="E36" s="35"/>
      <c r="F36" s="35"/>
      <c r="G36" s="35"/>
      <c r="H36" s="35"/>
      <c r="I36" s="35"/>
    </row>
    <row r="37" customFormat="false" ht="11.25" hidden="false" customHeight="false" outlineLevel="0" collapsed="false">
      <c r="A37" s="22" t="s">
        <v>3</v>
      </c>
      <c r="B37" s="33" t="n">
        <v>29</v>
      </c>
      <c r="C37" s="34" t="s">
        <v>37</v>
      </c>
      <c r="D37" s="35"/>
      <c r="E37" s="35"/>
      <c r="F37" s="35"/>
      <c r="G37" s="35"/>
      <c r="H37" s="35"/>
      <c r="I37" s="35"/>
    </row>
    <row r="38" customFormat="false" ht="11.25" hidden="false" customHeight="false" outlineLevel="0" collapsed="false">
      <c r="A38" s="22" t="s">
        <v>3</v>
      </c>
      <c r="B38" s="33" t="n">
        <v>30</v>
      </c>
      <c r="C38" s="34" t="s">
        <v>38</v>
      </c>
      <c r="D38" s="35"/>
      <c r="E38" s="35"/>
      <c r="F38" s="35"/>
      <c r="G38" s="35"/>
      <c r="H38" s="35"/>
      <c r="I38" s="35"/>
    </row>
    <row r="39" customFormat="false" ht="11.25" hidden="false" customHeight="false" outlineLevel="0" collapsed="false">
      <c r="A39" s="22" t="s">
        <v>3</v>
      </c>
      <c r="B39" s="37" t="n">
        <v>31</v>
      </c>
      <c r="C39" s="38" t="s">
        <v>39</v>
      </c>
      <c r="D39" s="39"/>
      <c r="E39" s="39"/>
      <c r="F39" s="39"/>
      <c r="G39" s="39"/>
      <c r="H39" s="39"/>
      <c r="I39" s="39"/>
    </row>
  </sheetData>
  <mergeCells count="4">
    <mergeCell ref="C4:I5"/>
    <mergeCell ref="C6:I7"/>
    <mergeCell ref="C8:I9"/>
    <mergeCell ref="C20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8" width="9.85"/>
    <col collapsed="false" customWidth="true" hidden="false" outlineLevel="0" max="3" min="3" style="208" width="47.14"/>
    <col collapsed="false" customWidth="false" hidden="false" outlineLevel="0" max="4" min="4" style="208" width="9.14"/>
    <col collapsed="false" customWidth="true" hidden="false" outlineLevel="0" max="5" min="5" style="208" width="8.99"/>
    <col collapsed="false" customWidth="true" hidden="false" outlineLevel="0" max="6" min="6" style="208" width="9.85"/>
    <col collapsed="false" customWidth="false" hidden="false" outlineLevel="0" max="9" min="7" style="208" width="9.14"/>
    <col collapsed="false" customWidth="true" hidden="false" outlineLevel="0" max="10" min="10" style="208" width="9.7"/>
    <col collapsed="false" customWidth="false" hidden="false" outlineLevel="0" max="257" min="11" style="208" width="9.14"/>
  </cols>
  <sheetData>
    <row r="1" customFormat="false" ht="12.75" hidden="false" customHeight="false" outlineLevel="0" collapsed="false">
      <c r="A1" s="265" t="s">
        <v>25</v>
      </c>
      <c r="B1" s="332"/>
      <c r="D1" s="208" t="s">
        <v>95</v>
      </c>
    </row>
    <row r="2" customFormat="false" ht="12.75" hidden="false" customHeight="false" outlineLevel="0" collapsed="false">
      <c r="A2" s="497"/>
      <c r="B2" s="498"/>
      <c r="E2" s="211" t="s">
        <v>584</v>
      </c>
    </row>
    <row r="3" s="499" customFormat="true" ht="25.5" hidden="false" customHeight="false" outlineLevel="0" collapsed="false">
      <c r="A3" s="214" t="s">
        <v>228</v>
      </c>
      <c r="B3" s="252" t="s">
        <v>229</v>
      </c>
      <c r="C3" s="385" t="s">
        <v>230</v>
      </c>
      <c r="D3" s="214" t="s">
        <v>231</v>
      </c>
      <c r="E3" s="215" t="s">
        <v>232</v>
      </c>
      <c r="F3" s="212" t="s">
        <v>233</v>
      </c>
    </row>
    <row r="4" s="499" customFormat="true" ht="12.75" hidden="false" customHeight="false" outlineLevel="0" collapsed="false">
      <c r="A4" s="321"/>
      <c r="B4" s="238"/>
      <c r="C4" s="218" t="s">
        <v>585</v>
      </c>
      <c r="D4" s="321" t="n">
        <f aca="false">D5+D9</f>
        <v>5610</v>
      </c>
      <c r="E4" s="321" t="n">
        <f aca="false">E5+E9</f>
        <v>5505</v>
      </c>
      <c r="F4" s="220" t="n">
        <f aca="false">+E4*100/D4</f>
        <v>98.1283422459893</v>
      </c>
      <c r="H4" s="208"/>
      <c r="I4" s="208"/>
      <c r="J4" s="208"/>
    </row>
    <row r="5" customFormat="false" ht="25.5" hidden="false" customHeight="false" outlineLevel="0" collapsed="false">
      <c r="A5" s="500" t="n">
        <v>1000033</v>
      </c>
      <c r="B5" s="501"/>
      <c r="C5" s="502" t="s">
        <v>586</v>
      </c>
      <c r="D5" s="503" t="n">
        <f aca="false">D6+D7+D8</f>
        <v>1279</v>
      </c>
      <c r="E5" s="503" t="n">
        <f aca="false">E6+E7+E8</f>
        <v>1170</v>
      </c>
      <c r="F5" s="220" t="n">
        <f aca="false">+E5*100/D5</f>
        <v>91.47771696638</v>
      </c>
    </row>
    <row r="6" customFormat="false" ht="12.75" hidden="false" customHeight="false" outlineLevel="0" collapsed="false">
      <c r="A6" s="504" t="n">
        <v>1000033</v>
      </c>
      <c r="B6" s="505" t="s">
        <v>289</v>
      </c>
      <c r="C6" s="506" t="s">
        <v>587</v>
      </c>
      <c r="D6" s="507" t="n">
        <v>259</v>
      </c>
      <c r="E6" s="507" t="n">
        <v>234</v>
      </c>
      <c r="F6" s="220" t="n">
        <f aca="false">+E6*100/D6</f>
        <v>90.3474903474904</v>
      </c>
    </row>
    <row r="7" customFormat="false" ht="12.75" hidden="false" customHeight="false" outlineLevel="0" collapsed="false">
      <c r="A7" s="504" t="n">
        <v>1000033</v>
      </c>
      <c r="B7" s="505" t="n">
        <v>21</v>
      </c>
      <c r="C7" s="506" t="s">
        <v>588</v>
      </c>
      <c r="D7" s="507" t="n">
        <v>1020</v>
      </c>
      <c r="E7" s="507" t="n">
        <v>936</v>
      </c>
      <c r="F7" s="220" t="n">
        <f aca="false">+E7*100/D7</f>
        <v>91.7647058823529</v>
      </c>
    </row>
    <row r="8" customFormat="false" ht="12.75" hidden="false" customHeight="false" outlineLevel="0" collapsed="false">
      <c r="A8" s="508" t="n">
        <v>1200055</v>
      </c>
      <c r="B8" s="509"/>
      <c r="C8" s="222" t="s">
        <v>258</v>
      </c>
      <c r="D8" s="379"/>
      <c r="E8" s="379"/>
      <c r="F8" s="220" t="n">
        <f aca="false">+E9*100/D9</f>
        <v>100.092357423228</v>
      </c>
    </row>
    <row r="9" customFormat="false" ht="12.75" hidden="false" customHeight="false" outlineLevel="0" collapsed="false">
      <c r="A9" s="510" t="n">
        <v>1000041</v>
      </c>
      <c r="B9" s="511"/>
      <c r="C9" s="512" t="s">
        <v>589</v>
      </c>
      <c r="D9" s="503" t="n">
        <f aca="false">SUM(D10:D18)</f>
        <v>4331</v>
      </c>
      <c r="E9" s="503" t="n">
        <f aca="false">SUM(E10:E18)</f>
        <v>4335</v>
      </c>
      <c r="F9" s="220" t="n">
        <f aca="false">+E9*100/D9</f>
        <v>100.092357423228</v>
      </c>
    </row>
    <row r="10" customFormat="false" ht="12.75" hidden="false" customHeight="false" outlineLevel="0" collapsed="false">
      <c r="A10" s="251" t="n">
        <v>1000041</v>
      </c>
      <c r="B10" s="513" t="n">
        <v>22</v>
      </c>
      <c r="C10" s="514" t="s">
        <v>590</v>
      </c>
      <c r="D10" s="507" t="n">
        <v>326</v>
      </c>
      <c r="E10" s="507" t="n">
        <v>199</v>
      </c>
      <c r="F10" s="220" t="n">
        <f aca="false">+E10*100/D10</f>
        <v>61.0429447852761</v>
      </c>
    </row>
    <row r="11" customFormat="false" ht="12.75" hidden="false" customHeight="false" outlineLevel="0" collapsed="false">
      <c r="A11" s="251" t="n">
        <v>1000041</v>
      </c>
      <c r="B11" s="513" t="n">
        <v>23</v>
      </c>
      <c r="C11" s="514" t="s">
        <v>591</v>
      </c>
      <c r="D11" s="507" t="n">
        <v>21</v>
      </c>
      <c r="E11" s="507" t="n">
        <v>35</v>
      </c>
      <c r="F11" s="220" t="n">
        <f aca="false">+E11*100/D11</f>
        <v>166.666666666667</v>
      </c>
    </row>
    <row r="12" customFormat="false" ht="12.75" hidden="false" customHeight="false" outlineLevel="0" collapsed="false">
      <c r="A12" s="251" t="n">
        <v>1000041</v>
      </c>
      <c r="B12" s="513" t="n">
        <v>25</v>
      </c>
      <c r="C12" s="514" t="s">
        <v>592</v>
      </c>
      <c r="D12" s="507" t="n">
        <v>228</v>
      </c>
      <c r="E12" s="507" t="n">
        <v>234</v>
      </c>
      <c r="F12" s="220" t="n">
        <f aca="false">+E12*100/D12</f>
        <v>102.631578947368</v>
      </c>
    </row>
    <row r="13" customFormat="false" ht="12.75" hidden="false" customHeight="false" outlineLevel="0" collapsed="false">
      <c r="A13" s="251" t="n">
        <v>1000041</v>
      </c>
      <c r="B13" s="513" t="n">
        <v>26</v>
      </c>
      <c r="C13" s="514" t="s">
        <v>593</v>
      </c>
      <c r="D13" s="507" t="n">
        <v>212</v>
      </c>
      <c r="E13" s="507" t="n">
        <v>304</v>
      </c>
      <c r="F13" s="220" t="n">
        <f aca="false">+E13*100/D13</f>
        <v>143.396226415094</v>
      </c>
    </row>
    <row r="14" customFormat="false" ht="12.75" hidden="false" customHeight="false" outlineLevel="0" collapsed="false">
      <c r="A14" s="251" t="n">
        <v>1000041</v>
      </c>
      <c r="B14" s="513" t="s">
        <v>289</v>
      </c>
      <c r="C14" s="514" t="s">
        <v>594</v>
      </c>
      <c r="D14" s="507"/>
      <c r="E14" s="507" t="n">
        <v>241</v>
      </c>
      <c r="F14" s="220" t="e">
        <f aca="false">+E14*100/D14</f>
        <v>#DIV/0!</v>
      </c>
    </row>
    <row r="15" customFormat="false" ht="12.75" hidden="false" customHeight="false" outlineLevel="0" collapsed="false">
      <c r="A15" s="251" t="n">
        <v>1000041</v>
      </c>
      <c r="B15" s="252" t="s">
        <v>289</v>
      </c>
      <c r="C15" s="514" t="s">
        <v>595</v>
      </c>
      <c r="D15" s="507"/>
      <c r="E15" s="507" t="n">
        <v>245</v>
      </c>
      <c r="F15" s="220" t="e">
        <f aca="false">+E15*100/D15</f>
        <v>#DIV/0!</v>
      </c>
    </row>
    <row r="16" customFormat="false" ht="12.75" hidden="false" customHeight="false" outlineLevel="0" collapsed="false">
      <c r="A16" s="251" t="n">
        <v>1000041</v>
      </c>
      <c r="B16" s="252" t="s">
        <v>289</v>
      </c>
      <c r="C16" s="514" t="s">
        <v>596</v>
      </c>
      <c r="D16" s="507" t="n">
        <v>1207</v>
      </c>
      <c r="E16" s="507" t="n">
        <v>1207</v>
      </c>
      <c r="F16" s="220" t="n">
        <f aca="false">+E16*100/D16</f>
        <v>100</v>
      </c>
    </row>
    <row r="17" customFormat="false" ht="12.75" hidden="false" customHeight="false" outlineLevel="0" collapsed="false">
      <c r="A17" s="251" t="n">
        <v>1000041</v>
      </c>
      <c r="B17" s="252" t="n">
        <v>24</v>
      </c>
      <c r="C17" s="515" t="s">
        <v>597</v>
      </c>
      <c r="D17" s="507" t="n">
        <v>2271</v>
      </c>
      <c r="E17" s="507" t="n">
        <v>1817</v>
      </c>
      <c r="F17" s="220" t="n">
        <f aca="false">+E17*100/D17</f>
        <v>80.0088066930867</v>
      </c>
    </row>
    <row r="18" customFormat="false" ht="12.75" hidden="false" customHeight="false" outlineLevel="0" collapsed="false">
      <c r="A18" s="251" t="n">
        <v>1000041</v>
      </c>
      <c r="B18" s="252" t="s">
        <v>598</v>
      </c>
      <c r="C18" s="515" t="s">
        <v>599</v>
      </c>
      <c r="D18" s="516" t="n">
        <v>66</v>
      </c>
      <c r="E18" s="516" t="n">
        <v>53</v>
      </c>
      <c r="F18" s="220" t="n">
        <f aca="false">+E19*100/D19</f>
        <v>79.992091735864</v>
      </c>
    </row>
    <row r="19" customFormat="false" ht="12.75" hidden="false" customHeight="false" outlineLevel="0" collapsed="false">
      <c r="A19" s="244"/>
      <c r="B19" s="245"/>
      <c r="C19" s="246" t="s">
        <v>600</v>
      </c>
      <c r="D19" s="517" t="n">
        <f aca="false">+D20+D21+D22</f>
        <v>2529</v>
      </c>
      <c r="E19" s="517" t="n">
        <f aca="false">+E20+E21+E22</f>
        <v>2023</v>
      </c>
      <c r="F19" s="220" t="n">
        <f aca="false">+E19*100/D19</f>
        <v>79.992091735864</v>
      </c>
    </row>
    <row r="20" customFormat="false" ht="12.75" hidden="false" customHeight="false" outlineLevel="0" collapsed="false">
      <c r="A20" s="400" t="n">
        <v>1000215</v>
      </c>
      <c r="B20" s="518"/>
      <c r="C20" s="307" t="s">
        <v>601</v>
      </c>
      <c r="D20" s="507" t="n">
        <v>1814</v>
      </c>
      <c r="E20" s="507" t="n">
        <v>1451</v>
      </c>
      <c r="F20" s="220" t="n">
        <f aca="false">+E20*100/D20</f>
        <v>79.9889746416759</v>
      </c>
    </row>
    <row r="21" customFormat="false" ht="25.5" hidden="false" customHeight="false" outlineLevel="0" collapsed="false">
      <c r="A21" s="312" t="s">
        <v>602</v>
      </c>
      <c r="B21" s="213"/>
      <c r="C21" s="226" t="s">
        <v>603</v>
      </c>
      <c r="D21" s="379" t="n">
        <v>4</v>
      </c>
      <c r="E21" s="379" t="n">
        <v>3</v>
      </c>
      <c r="F21" s="220" t="n">
        <f aca="false">+E22*100/D22</f>
        <v>80.028129395218</v>
      </c>
    </row>
    <row r="22" customFormat="false" ht="12.75" hidden="false" customHeight="false" outlineLevel="0" collapsed="false">
      <c r="A22" s="519" t="n">
        <v>1000207</v>
      </c>
      <c r="B22" s="520"/>
      <c r="C22" s="322" t="s">
        <v>604</v>
      </c>
      <c r="D22" s="503" t="n">
        <f aca="false">+D23+D24+D25+D26+D27</f>
        <v>711</v>
      </c>
      <c r="E22" s="503" t="n">
        <f aca="false">+E23+E24+E25+E26+E27</f>
        <v>569</v>
      </c>
      <c r="F22" s="220" t="n">
        <f aca="false">+E22*100/D22</f>
        <v>80.028129395218</v>
      </c>
    </row>
    <row r="23" customFormat="false" ht="12.75" hidden="false" customHeight="false" outlineLevel="0" collapsed="false">
      <c r="A23" s="221" t="n">
        <v>1000207</v>
      </c>
      <c r="B23" s="236" t="s">
        <v>361</v>
      </c>
      <c r="C23" s="229" t="s">
        <v>286</v>
      </c>
      <c r="D23" s="507" t="n">
        <v>0</v>
      </c>
      <c r="E23" s="507" t="n">
        <v>0</v>
      </c>
      <c r="F23" s="220" t="e">
        <f aca="false">+E23*100/D23</f>
        <v>#DIV/0!</v>
      </c>
    </row>
    <row r="24" customFormat="false" ht="12.75" hidden="false" customHeight="false" outlineLevel="0" collapsed="false">
      <c r="A24" s="221" t="n">
        <v>1000207</v>
      </c>
      <c r="B24" s="236" t="s">
        <v>361</v>
      </c>
      <c r="C24" s="229" t="s">
        <v>287</v>
      </c>
      <c r="D24" s="507" t="n">
        <v>0</v>
      </c>
      <c r="E24" s="507" t="n">
        <v>0</v>
      </c>
      <c r="F24" s="220" t="e">
        <f aca="false">+E24*100/D24</f>
        <v>#DIV/0!</v>
      </c>
    </row>
    <row r="25" customFormat="false" ht="12.75" hidden="false" customHeight="false" outlineLevel="0" collapsed="false">
      <c r="A25" s="221" t="n">
        <v>1000207</v>
      </c>
      <c r="B25" s="236" t="s">
        <v>361</v>
      </c>
      <c r="C25" s="229" t="s">
        <v>288</v>
      </c>
      <c r="D25" s="507" t="n">
        <v>0</v>
      </c>
      <c r="E25" s="507" t="n">
        <v>0</v>
      </c>
      <c r="F25" s="220" t="e">
        <f aca="false">+E25*100/D25</f>
        <v>#DIV/0!</v>
      </c>
    </row>
    <row r="26" customFormat="false" ht="12.75" hidden="false" customHeight="false" outlineLevel="0" collapsed="false">
      <c r="A26" s="400" t="n">
        <v>1000207</v>
      </c>
      <c r="B26" s="518" t="s">
        <v>289</v>
      </c>
      <c r="C26" s="402" t="s">
        <v>605</v>
      </c>
      <c r="D26" s="507" t="n">
        <v>294</v>
      </c>
      <c r="E26" s="507" t="n">
        <v>235</v>
      </c>
      <c r="F26" s="220" t="n">
        <f aca="false">+E26*100/D26</f>
        <v>79.9319727891157</v>
      </c>
    </row>
    <row r="27" customFormat="false" ht="12.75" hidden="false" customHeight="false" outlineLevel="0" collapsed="false">
      <c r="A27" s="400" t="n">
        <v>1000207</v>
      </c>
      <c r="B27" s="518" t="s">
        <v>291</v>
      </c>
      <c r="C27" s="402" t="s">
        <v>606</v>
      </c>
      <c r="D27" s="507" t="n">
        <v>417</v>
      </c>
      <c r="E27" s="507" t="n">
        <v>334</v>
      </c>
      <c r="F27" s="220" t="n">
        <f aca="false">+E27*100/D27</f>
        <v>80.0959232613909</v>
      </c>
    </row>
    <row r="30" customFormat="false" ht="25.5" hidden="false" customHeight="false" outlineLevel="0" collapsed="false">
      <c r="C30" s="521" t="s">
        <v>607</v>
      </c>
      <c r="D30" s="259" t="n">
        <f aca="false">D4</f>
        <v>5610</v>
      </c>
      <c r="E30" s="259" t="n">
        <f aca="false">E4</f>
        <v>5505</v>
      </c>
      <c r="F30" s="220" t="n">
        <f aca="false">+E30*100/D30</f>
        <v>98.1283422459893</v>
      </c>
    </row>
    <row r="31" customFormat="false" ht="12.75" hidden="false" customHeight="false" outlineLevel="0" collapsed="false">
      <c r="C31" s="260" t="s">
        <v>283</v>
      </c>
      <c r="D31" s="416" t="n">
        <f aca="false">D19</f>
        <v>2529</v>
      </c>
      <c r="E31" s="416" t="n">
        <f aca="false">E19</f>
        <v>2023</v>
      </c>
      <c r="F31" s="220" t="n">
        <f aca="false">+E31*100/D31</f>
        <v>79.992091735864</v>
      </c>
    </row>
    <row r="32" customFormat="false" ht="12.75" hidden="false" customHeight="false" outlineLevel="0" collapsed="false">
      <c r="C32" s="257"/>
      <c r="D32" s="257"/>
      <c r="E32" s="257"/>
      <c r="F32" s="426"/>
    </row>
    <row r="33" customFormat="false" ht="12.75" hidden="false" customHeight="false" outlineLevel="0" collapsed="false">
      <c r="C33" s="257"/>
      <c r="D33" s="257"/>
      <c r="E33" s="257"/>
      <c r="F33" s="426"/>
    </row>
    <row r="34" customFormat="false" ht="12.75" hidden="false" customHeight="false" outlineLevel="0" collapsed="false">
      <c r="C34" s="257"/>
      <c r="D34" s="261" t="n">
        <f aca="false">D30+D31</f>
        <v>8139</v>
      </c>
      <c r="E34" s="261" t="n">
        <f aca="false">E30+E31</f>
        <v>7528</v>
      </c>
      <c r="F34" s="220" t="n">
        <f aca="false">+E34*100/D34</f>
        <v>92.4929352500307</v>
      </c>
    </row>
    <row r="35" customFormat="false" ht="12.75" hidden="false" customHeight="false" outlineLevel="0" collapsed="false">
      <c r="C35" s="257"/>
      <c r="D35" s="261"/>
      <c r="E35" s="261"/>
      <c r="F35" s="262"/>
    </row>
    <row r="36" customFormat="false" ht="12.75" hidden="false" customHeight="false" outlineLevel="0" collapsed="false">
      <c r="A36" s="208" t="s">
        <v>301</v>
      </c>
      <c r="C36" s="208" t="s">
        <v>366</v>
      </c>
      <c r="D36" s="261" t="n">
        <v>481</v>
      </c>
      <c r="E36" s="261" t="n">
        <v>385</v>
      </c>
      <c r="F36" s="262"/>
    </row>
    <row r="38" customFormat="false" ht="12.75" hidden="false" customHeight="false" outlineLevel="0" collapsed="false">
      <c r="C38" s="264" t="s">
        <v>303</v>
      </c>
      <c r="D38" s="264" t="n">
        <f aca="false">SUM(D36:D37)+3</f>
        <v>484</v>
      </c>
      <c r="E38" s="264" t="n">
        <f aca="false">SUM(E36:E37)</f>
        <v>385</v>
      </c>
      <c r="F38" s="264"/>
    </row>
    <row r="39" customFormat="false" ht="12.75" hidden="false" customHeight="false" outlineLevel="0" collapsed="false">
      <c r="C39" s="264"/>
      <c r="D39" s="264"/>
      <c r="E39" s="264"/>
      <c r="F39" s="264"/>
    </row>
    <row r="40" customFormat="false" ht="12.75" hidden="false" customHeight="false" outlineLevel="0" collapsed="false">
      <c r="C40" s="265" t="s">
        <v>304</v>
      </c>
      <c r="D40" s="265" t="n">
        <f aca="false">+D34+D38</f>
        <v>8623</v>
      </c>
      <c r="E40" s="265" t="n">
        <f aca="false">+E34+E38</f>
        <v>7913</v>
      </c>
      <c r="F40" s="266" t="n">
        <f aca="false">+E40*100/D40</f>
        <v>91.76620665661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D170" activeCellId="0" sqref="D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2" width="11.28"/>
    <col collapsed="false" customWidth="true" hidden="false" outlineLevel="0" max="2" min="2" style="523" width="60.14"/>
    <col collapsed="false" customWidth="false" hidden="false" outlineLevel="0" max="4" min="3" style="523" width="9.14"/>
    <col collapsed="false" customWidth="false" hidden="false" outlineLevel="0" max="7" min="5" style="205" width="9.14"/>
    <col collapsed="false" customWidth="true" hidden="false" outlineLevel="0" max="8" min="8" style="205" width="9.28"/>
    <col collapsed="false" customWidth="false" hidden="false" outlineLevel="0" max="257" min="9" style="205" width="9.14"/>
  </cols>
  <sheetData>
    <row r="1" customFormat="false" ht="15.75" hidden="false" customHeight="true" outlineLevel="0" collapsed="false">
      <c r="A1" s="524" t="s">
        <v>26</v>
      </c>
      <c r="B1" s="525"/>
      <c r="C1" s="523" t="s">
        <v>95</v>
      </c>
    </row>
    <row r="2" customFormat="false" ht="15.75" hidden="false" customHeight="true" outlineLevel="0" collapsed="false">
      <c r="D2" s="526" t="s">
        <v>608</v>
      </c>
    </row>
    <row r="3" customFormat="false" ht="33" hidden="false" customHeight="true" outlineLevel="0" collapsed="false">
      <c r="A3" s="251" t="s">
        <v>228</v>
      </c>
      <c r="B3" s="251" t="s">
        <v>230</v>
      </c>
      <c r="C3" s="214" t="s">
        <v>231</v>
      </c>
      <c r="D3" s="215" t="s">
        <v>232</v>
      </c>
      <c r="E3" s="212" t="s">
        <v>233</v>
      </c>
    </row>
    <row r="4" customFormat="false" ht="12.75" hidden="false" customHeight="true" outlineLevel="0" collapsed="false">
      <c r="A4" s="244"/>
      <c r="B4" s="246" t="s">
        <v>609</v>
      </c>
      <c r="C4" s="244" t="n">
        <f aca="false">SUM(C5:C7)</f>
        <v>56785</v>
      </c>
      <c r="D4" s="244" t="n">
        <f aca="false">SUM(D5:D7)</f>
        <v>45428</v>
      </c>
      <c r="E4" s="220" t="n">
        <f aca="false">+D4*100/C4</f>
        <v>80</v>
      </c>
    </row>
    <row r="5" customFormat="false" ht="12.75" hidden="false" customHeight="true" outlineLevel="0" collapsed="false">
      <c r="A5" s="527" t="s">
        <v>610</v>
      </c>
      <c r="B5" s="528" t="s">
        <v>611</v>
      </c>
      <c r="C5" s="400"/>
      <c r="D5" s="400"/>
      <c r="E5" s="220" t="e">
        <f aca="false">+D5*100/C5</f>
        <v>#DIV/0!</v>
      </c>
    </row>
    <row r="6" customFormat="false" ht="12.75" hidden="false" customHeight="true" outlineLevel="0" collapsed="false">
      <c r="A6" s="527" t="s">
        <v>612</v>
      </c>
      <c r="B6" s="528" t="s">
        <v>613</v>
      </c>
      <c r="C6" s="400" t="n">
        <v>33272</v>
      </c>
      <c r="D6" s="400" t="n">
        <v>26618</v>
      </c>
      <c r="E6" s="220" t="n">
        <f aca="false">+D6*100/C6</f>
        <v>80.0012022120702</v>
      </c>
    </row>
    <row r="7" customFormat="false" ht="12.75" hidden="false" customHeight="true" outlineLevel="0" collapsed="false">
      <c r="A7" s="527" t="s">
        <v>614</v>
      </c>
      <c r="B7" s="528" t="s">
        <v>615</v>
      </c>
      <c r="C7" s="400" t="n">
        <v>23513</v>
      </c>
      <c r="D7" s="400" t="n">
        <v>18810</v>
      </c>
      <c r="E7" s="220" t="n">
        <f aca="false">+D7*100/C7</f>
        <v>79.9982988134224</v>
      </c>
    </row>
    <row r="8" customFormat="false" ht="12.75" hidden="false" customHeight="true" outlineLevel="0" collapsed="false">
      <c r="A8" s="529"/>
      <c r="B8" s="392" t="s">
        <v>616</v>
      </c>
      <c r="C8" s="454" t="n">
        <f aca="false">SUM(C9:C18)</f>
        <v>59543</v>
      </c>
      <c r="D8" s="454" t="n">
        <f aca="false">SUM(D9:D18)</f>
        <v>47635</v>
      </c>
      <c r="E8" s="220" t="n">
        <f aca="false">+D8*100/C8</f>
        <v>80.0010076751255</v>
      </c>
    </row>
    <row r="9" customFormat="false" ht="12.75" hidden="false" customHeight="true" outlineLevel="0" collapsed="false">
      <c r="A9" s="393" t="s">
        <v>617</v>
      </c>
      <c r="B9" s="394" t="s">
        <v>618</v>
      </c>
      <c r="C9" s="402"/>
      <c r="D9" s="402"/>
      <c r="E9" s="220" t="e">
        <f aca="false">+D9*100/C9</f>
        <v>#DIV/0!</v>
      </c>
    </row>
    <row r="10" customFormat="false" ht="12.75" hidden="false" customHeight="true" outlineLevel="0" collapsed="false">
      <c r="A10" s="393" t="s">
        <v>619</v>
      </c>
      <c r="B10" s="394" t="s">
        <v>620</v>
      </c>
      <c r="C10" s="402"/>
      <c r="D10" s="402"/>
      <c r="E10" s="220" t="e">
        <f aca="false">+D10*100/C10</f>
        <v>#DIV/0!</v>
      </c>
    </row>
    <row r="11" customFormat="false" ht="12.75" hidden="false" customHeight="true" outlineLevel="0" collapsed="false">
      <c r="A11" s="393" t="s">
        <v>621</v>
      </c>
      <c r="B11" s="394" t="s">
        <v>622</v>
      </c>
      <c r="C11" s="402" t="n">
        <v>26590</v>
      </c>
      <c r="D11" s="402" t="n">
        <v>21272</v>
      </c>
      <c r="E11" s="220" t="n">
        <f aca="false">+D11*100/C11</f>
        <v>80</v>
      </c>
    </row>
    <row r="12" customFormat="false" ht="12.75" hidden="false" customHeight="true" outlineLevel="0" collapsed="false">
      <c r="A12" s="393" t="s">
        <v>623</v>
      </c>
      <c r="B12" s="394" t="s">
        <v>624</v>
      </c>
      <c r="C12" s="402" t="n">
        <v>13612</v>
      </c>
      <c r="D12" s="402" t="n">
        <v>10890</v>
      </c>
      <c r="E12" s="220" t="n">
        <f aca="false">+D12*100/C12</f>
        <v>80.0029385836027</v>
      </c>
    </row>
    <row r="13" customFormat="false" ht="12.75" hidden="false" customHeight="true" outlineLevel="0" collapsed="false">
      <c r="A13" s="393" t="s">
        <v>625</v>
      </c>
      <c r="B13" s="394" t="s">
        <v>626</v>
      </c>
      <c r="C13" s="402"/>
      <c r="D13" s="402"/>
      <c r="E13" s="220" t="e">
        <f aca="false">+D13*100/C13</f>
        <v>#DIV/0!</v>
      </c>
    </row>
    <row r="14" customFormat="false" ht="12.75" hidden="false" customHeight="true" outlineLevel="0" collapsed="false">
      <c r="A14" s="393" t="s">
        <v>627</v>
      </c>
      <c r="B14" s="394" t="s">
        <v>628</v>
      </c>
      <c r="C14" s="402"/>
      <c r="D14" s="402"/>
      <c r="E14" s="220" t="e">
        <f aca="false">+D14*100/C14</f>
        <v>#DIV/0!</v>
      </c>
    </row>
    <row r="15" customFormat="false" ht="12.75" hidden="false" customHeight="true" outlineLevel="0" collapsed="false">
      <c r="A15" s="393" t="s">
        <v>629</v>
      </c>
      <c r="B15" s="394" t="s">
        <v>630</v>
      </c>
      <c r="C15" s="402"/>
      <c r="D15" s="402"/>
      <c r="E15" s="220" t="e">
        <f aca="false">+D15*100/C15</f>
        <v>#DIV/0!</v>
      </c>
    </row>
    <row r="16" customFormat="false" ht="12.75" hidden="false" customHeight="true" outlineLevel="0" collapsed="false">
      <c r="A16" s="393" t="s">
        <v>631</v>
      </c>
      <c r="B16" s="394" t="s">
        <v>632</v>
      </c>
      <c r="C16" s="402"/>
      <c r="D16" s="402"/>
      <c r="E16" s="220" t="e">
        <f aca="false">+D16*100/C16</f>
        <v>#DIV/0!</v>
      </c>
    </row>
    <row r="17" customFormat="false" ht="12.75" hidden="false" customHeight="true" outlineLevel="0" collapsed="false">
      <c r="A17" s="393" t="s">
        <v>633</v>
      </c>
      <c r="B17" s="394" t="s">
        <v>634</v>
      </c>
      <c r="C17" s="402"/>
      <c r="D17" s="402"/>
      <c r="E17" s="220" t="e">
        <f aca="false">+D17*100/C17</f>
        <v>#DIV/0!</v>
      </c>
    </row>
    <row r="18" customFormat="false" ht="12.75" hidden="false" customHeight="true" outlineLevel="0" collapsed="false">
      <c r="A18" s="393" t="s">
        <v>635</v>
      </c>
      <c r="B18" s="394" t="s">
        <v>636</v>
      </c>
      <c r="C18" s="402" t="n">
        <v>19341</v>
      </c>
      <c r="D18" s="402" t="n">
        <v>15473</v>
      </c>
      <c r="E18" s="220" t="n">
        <f aca="false">+D18*100/C18</f>
        <v>80.0010340726953</v>
      </c>
    </row>
    <row r="19" customFormat="false" ht="12.75" hidden="false" customHeight="true" outlineLevel="0" collapsed="false">
      <c r="A19" s="530"/>
      <c r="B19" s="531" t="s">
        <v>637</v>
      </c>
      <c r="C19" s="454" t="n">
        <f aca="false">SUM(C20:C25)</f>
        <v>15506</v>
      </c>
      <c r="D19" s="454" t="n">
        <f aca="false">SUM(D20:D25)</f>
        <v>12405</v>
      </c>
      <c r="E19" s="220" t="n">
        <f aca="false">+D19*100/C19</f>
        <v>80.0012898232942</v>
      </c>
    </row>
    <row r="20" customFormat="false" ht="26.85" hidden="false" customHeight="true" outlineLevel="0" collapsed="false">
      <c r="A20" s="393" t="s">
        <v>638</v>
      </c>
      <c r="B20" s="394" t="s">
        <v>639</v>
      </c>
      <c r="C20" s="402"/>
      <c r="D20" s="402"/>
      <c r="E20" s="220" t="e">
        <f aca="false">+D20*100/C20</f>
        <v>#DIV/0!</v>
      </c>
    </row>
    <row r="21" customFormat="false" ht="12.75" hidden="false" customHeight="true" outlineLevel="0" collapsed="false">
      <c r="A21" s="393" t="s">
        <v>640</v>
      </c>
      <c r="B21" s="394" t="s">
        <v>641</v>
      </c>
      <c r="C21" s="402" t="n">
        <v>6430</v>
      </c>
      <c r="D21" s="402" t="n">
        <v>5144</v>
      </c>
      <c r="E21" s="220" t="n">
        <f aca="false">+D21*100/C21</f>
        <v>80</v>
      </c>
    </row>
    <row r="22" customFormat="false" ht="12.75" hidden="false" customHeight="true" outlineLevel="0" collapsed="false">
      <c r="A22" s="393" t="s">
        <v>642</v>
      </c>
      <c r="B22" s="394" t="s">
        <v>643</v>
      </c>
      <c r="C22" s="402"/>
      <c r="D22" s="402"/>
      <c r="E22" s="220" t="e">
        <f aca="false">+D22*100/C22</f>
        <v>#DIV/0!</v>
      </c>
    </row>
    <row r="23" customFormat="false" ht="12.75" hidden="false" customHeight="true" outlineLevel="0" collapsed="false">
      <c r="A23" s="393" t="s">
        <v>644</v>
      </c>
      <c r="B23" s="394" t="s">
        <v>645</v>
      </c>
      <c r="C23" s="402" t="n">
        <v>6354</v>
      </c>
      <c r="D23" s="402" t="n">
        <v>5083</v>
      </c>
      <c r="E23" s="220" t="n">
        <f aca="false">+D23*100/C23</f>
        <v>79.9968523764558</v>
      </c>
    </row>
    <row r="24" customFormat="false" ht="12.75" hidden="false" customHeight="true" outlineLevel="0" collapsed="false">
      <c r="A24" s="393" t="s">
        <v>646</v>
      </c>
      <c r="B24" s="394" t="s">
        <v>647</v>
      </c>
      <c r="C24" s="402" t="n">
        <v>6</v>
      </c>
      <c r="D24" s="402" t="n">
        <v>5</v>
      </c>
      <c r="E24" s="220" t="n">
        <f aca="false">+D24*100/C24</f>
        <v>83.3333333333333</v>
      </c>
    </row>
    <row r="25" customFormat="false" ht="12.75" hidden="false" customHeight="true" outlineLevel="0" collapsed="false">
      <c r="A25" s="393" t="s">
        <v>648</v>
      </c>
      <c r="B25" s="394" t="s">
        <v>649</v>
      </c>
      <c r="C25" s="402" t="n">
        <v>2716</v>
      </c>
      <c r="D25" s="402" t="n">
        <v>2173</v>
      </c>
      <c r="E25" s="220" t="n">
        <f aca="false">+D25*100/C25</f>
        <v>80.0073637702504</v>
      </c>
    </row>
    <row r="26" customFormat="false" ht="12.75" hidden="false" customHeight="true" outlineLevel="0" collapsed="false">
      <c r="A26" s="532"/>
      <c r="B26" s="392" t="s">
        <v>650</v>
      </c>
      <c r="C26" s="454" t="n">
        <f aca="false">SUM(C27:C53)</f>
        <v>2487</v>
      </c>
      <c r="D26" s="454" t="n">
        <f aca="false">SUM(D27:D53)</f>
        <v>1989</v>
      </c>
      <c r="E26" s="220" t="n">
        <f aca="false">+D26*100/C26</f>
        <v>79.9758745476478</v>
      </c>
    </row>
    <row r="27" customFormat="false" ht="12.75" hidden="false" customHeight="true" outlineLevel="0" collapsed="false">
      <c r="A27" s="393" t="s">
        <v>651</v>
      </c>
      <c r="B27" s="394" t="s">
        <v>652</v>
      </c>
      <c r="C27" s="402"/>
      <c r="D27" s="402"/>
      <c r="E27" s="220" t="e">
        <f aca="false">+D27*100/C27</f>
        <v>#DIV/0!</v>
      </c>
    </row>
    <row r="28" customFormat="false" ht="12.75" hidden="false" customHeight="true" outlineLevel="0" collapsed="false">
      <c r="A28" s="393" t="s">
        <v>653</v>
      </c>
      <c r="B28" s="394" t="s">
        <v>654</v>
      </c>
      <c r="C28" s="402"/>
      <c r="D28" s="402"/>
      <c r="E28" s="220" t="e">
        <f aca="false">+D28*100/C28</f>
        <v>#DIV/0!</v>
      </c>
    </row>
    <row r="29" customFormat="false" ht="12.75" hidden="false" customHeight="true" outlineLevel="0" collapsed="false">
      <c r="A29" s="393" t="s">
        <v>655</v>
      </c>
      <c r="B29" s="394" t="s">
        <v>656</v>
      </c>
      <c r="C29" s="402"/>
      <c r="D29" s="402"/>
      <c r="E29" s="220" t="e">
        <f aca="false">+D29*100/C29</f>
        <v>#DIV/0!</v>
      </c>
    </row>
    <row r="30" customFormat="false" ht="12.75" hidden="false" customHeight="true" outlineLevel="0" collapsed="false">
      <c r="A30" s="393" t="s">
        <v>657</v>
      </c>
      <c r="B30" s="394" t="s">
        <v>658</v>
      </c>
      <c r="C30" s="402"/>
      <c r="D30" s="402"/>
      <c r="E30" s="220" t="e">
        <f aca="false">+D30*100/C30</f>
        <v>#DIV/0!</v>
      </c>
    </row>
    <row r="31" customFormat="false" ht="12.75" hidden="false" customHeight="true" outlineLevel="0" collapsed="false">
      <c r="A31" s="393" t="s">
        <v>659</v>
      </c>
      <c r="B31" s="394" t="s">
        <v>660</v>
      </c>
      <c r="C31" s="402"/>
      <c r="D31" s="402"/>
      <c r="E31" s="220" t="e">
        <f aca="false">+D31*100/C31</f>
        <v>#DIV/0!</v>
      </c>
    </row>
    <row r="32" customFormat="false" ht="12.75" hidden="false" customHeight="true" outlineLevel="0" collapsed="false">
      <c r="A32" s="393" t="s">
        <v>661</v>
      </c>
      <c r="B32" s="394" t="s">
        <v>662</v>
      </c>
      <c r="C32" s="402"/>
      <c r="D32" s="402"/>
      <c r="E32" s="220" t="e">
        <f aca="false">+D32*100/C32</f>
        <v>#DIV/0!</v>
      </c>
    </row>
    <row r="33" customFormat="false" ht="12.75" hidden="false" customHeight="true" outlineLevel="0" collapsed="false">
      <c r="A33" s="393" t="s">
        <v>663</v>
      </c>
      <c r="B33" s="394" t="s">
        <v>664</v>
      </c>
      <c r="C33" s="402"/>
      <c r="D33" s="402"/>
      <c r="E33" s="220" t="e">
        <f aca="false">+D33*100/C33</f>
        <v>#DIV/0!</v>
      </c>
    </row>
    <row r="34" customFormat="false" ht="12.75" hidden="false" customHeight="true" outlineLevel="0" collapsed="false">
      <c r="A34" s="393" t="s">
        <v>665</v>
      </c>
      <c r="B34" s="394" t="s">
        <v>666</v>
      </c>
      <c r="C34" s="402"/>
      <c r="D34" s="402"/>
      <c r="E34" s="220" t="e">
        <f aca="false">+D34*100/C34</f>
        <v>#DIV/0!</v>
      </c>
    </row>
    <row r="35" customFormat="false" ht="12.75" hidden="false" customHeight="true" outlineLevel="0" collapsed="false">
      <c r="A35" s="393" t="s">
        <v>667</v>
      </c>
      <c r="B35" s="394" t="s">
        <v>668</v>
      </c>
      <c r="C35" s="402" t="n">
        <v>1208</v>
      </c>
      <c r="D35" s="402" t="n">
        <v>966</v>
      </c>
      <c r="E35" s="220" t="n">
        <f aca="false">+D35*100/C35</f>
        <v>79.9668874172185</v>
      </c>
    </row>
    <row r="36" customFormat="false" ht="12.75" hidden="false" customHeight="true" outlineLevel="0" collapsed="false">
      <c r="A36" s="393" t="s">
        <v>301</v>
      </c>
      <c r="B36" s="394" t="s">
        <v>475</v>
      </c>
      <c r="C36" s="402"/>
      <c r="D36" s="402"/>
      <c r="E36" s="220" t="e">
        <f aca="false">+D36*100/C36</f>
        <v>#DIV/0!</v>
      </c>
    </row>
    <row r="37" customFormat="false" ht="12.75" hidden="false" customHeight="true" outlineLevel="0" collapsed="false">
      <c r="A37" s="393" t="s">
        <v>669</v>
      </c>
      <c r="B37" s="394" t="s">
        <v>670</v>
      </c>
      <c r="C37" s="402"/>
      <c r="D37" s="402"/>
      <c r="E37" s="220" t="e">
        <f aca="false">+D37*100/C37</f>
        <v>#DIV/0!</v>
      </c>
    </row>
    <row r="38" customFormat="false" ht="12.75" hidden="false" customHeight="true" outlineLevel="0" collapsed="false">
      <c r="A38" s="393" t="s">
        <v>671</v>
      </c>
      <c r="B38" s="394" t="s">
        <v>672</v>
      </c>
      <c r="C38" s="402" t="n">
        <v>1279</v>
      </c>
      <c r="D38" s="402" t="n">
        <v>1023</v>
      </c>
      <c r="E38" s="220" t="n">
        <f aca="false">+D38*100/C38</f>
        <v>79.9843627834245</v>
      </c>
    </row>
    <row r="39" customFormat="false" ht="12.75" hidden="false" customHeight="true" outlineLevel="0" collapsed="false">
      <c r="A39" s="393" t="s">
        <v>673</v>
      </c>
      <c r="B39" s="394" t="s">
        <v>674</v>
      </c>
      <c r="C39" s="402"/>
      <c r="D39" s="402"/>
      <c r="E39" s="220" t="e">
        <f aca="false">+D39*100/C39</f>
        <v>#DIV/0!</v>
      </c>
    </row>
    <row r="40" customFormat="false" ht="12.75" hidden="false" customHeight="true" outlineLevel="0" collapsed="false">
      <c r="A40" s="393" t="s">
        <v>675</v>
      </c>
      <c r="B40" s="394" t="s">
        <v>676</v>
      </c>
      <c r="C40" s="402"/>
      <c r="D40" s="402"/>
      <c r="E40" s="220" t="e">
        <f aca="false">+D40*100/C40</f>
        <v>#DIV/0!</v>
      </c>
    </row>
    <row r="41" customFormat="false" ht="12.75" hidden="false" customHeight="true" outlineLevel="0" collapsed="false">
      <c r="A41" s="393" t="s">
        <v>677</v>
      </c>
      <c r="B41" s="394" t="s">
        <v>678</v>
      </c>
      <c r="C41" s="402"/>
      <c r="D41" s="402"/>
      <c r="E41" s="220" t="e">
        <f aca="false">+D41*100/C41</f>
        <v>#DIV/0!</v>
      </c>
    </row>
    <row r="42" customFormat="false" ht="12.75" hidden="false" customHeight="true" outlineLevel="0" collapsed="false">
      <c r="A42" s="393" t="s">
        <v>679</v>
      </c>
      <c r="B42" s="394" t="s">
        <v>680</v>
      </c>
      <c r="C42" s="402"/>
      <c r="D42" s="402"/>
      <c r="E42" s="220" t="e">
        <f aca="false">+D42*100/C42</f>
        <v>#DIV/0!</v>
      </c>
    </row>
    <row r="43" customFormat="false" ht="12.75" hidden="false" customHeight="true" outlineLevel="0" collapsed="false">
      <c r="A43" s="393" t="s">
        <v>681</v>
      </c>
      <c r="B43" s="394" t="s">
        <v>682</v>
      </c>
      <c r="C43" s="402"/>
      <c r="D43" s="402"/>
      <c r="E43" s="220" t="e">
        <f aca="false">+D43*100/C43</f>
        <v>#DIV/0!</v>
      </c>
    </row>
    <row r="44" customFormat="false" ht="12.75" hidden="false" customHeight="true" outlineLevel="0" collapsed="false">
      <c r="A44" s="527" t="s">
        <v>683</v>
      </c>
      <c r="B44" s="528" t="s">
        <v>684</v>
      </c>
      <c r="C44" s="402"/>
      <c r="D44" s="402"/>
      <c r="E44" s="220" t="e">
        <f aca="false">+D44*100/C44</f>
        <v>#DIV/0!</v>
      </c>
    </row>
    <row r="45" customFormat="false" ht="12.75" hidden="false" customHeight="true" outlineLevel="0" collapsed="false">
      <c r="A45" s="527" t="s">
        <v>685</v>
      </c>
      <c r="B45" s="528" t="s">
        <v>686</v>
      </c>
      <c r="C45" s="402"/>
      <c r="D45" s="402"/>
      <c r="E45" s="220" t="e">
        <f aca="false">+D45*100/C45</f>
        <v>#DIV/0!</v>
      </c>
    </row>
    <row r="46" customFormat="false" ht="12.75" hidden="false" customHeight="true" outlineLevel="0" collapsed="false">
      <c r="A46" s="527" t="s">
        <v>687</v>
      </c>
      <c r="B46" s="528" t="s">
        <v>688</v>
      </c>
      <c r="C46" s="402"/>
      <c r="D46" s="402"/>
      <c r="E46" s="220" t="e">
        <f aca="false">+D46*100/C46</f>
        <v>#DIV/0!</v>
      </c>
    </row>
    <row r="47" customFormat="false" ht="12.75" hidden="false" customHeight="true" outlineLevel="0" collapsed="false">
      <c r="A47" s="527" t="s">
        <v>689</v>
      </c>
      <c r="B47" s="528" t="s">
        <v>690</v>
      </c>
      <c r="C47" s="402"/>
      <c r="D47" s="402"/>
      <c r="E47" s="220" t="e">
        <f aca="false">+D47*100/C47</f>
        <v>#DIV/0!</v>
      </c>
    </row>
    <row r="48" customFormat="false" ht="12.75" hidden="false" customHeight="true" outlineLevel="0" collapsed="false">
      <c r="A48" s="527" t="s">
        <v>691</v>
      </c>
      <c r="B48" s="528" t="s">
        <v>692</v>
      </c>
      <c r="C48" s="402"/>
      <c r="D48" s="402"/>
      <c r="E48" s="220" t="e">
        <f aca="false">+D48*100/C48</f>
        <v>#DIV/0!</v>
      </c>
    </row>
    <row r="49" customFormat="false" ht="12.75" hidden="false" customHeight="true" outlineLevel="0" collapsed="false">
      <c r="A49" s="527" t="s">
        <v>693</v>
      </c>
      <c r="B49" s="528" t="s">
        <v>694</v>
      </c>
      <c r="C49" s="402"/>
      <c r="D49" s="402"/>
      <c r="E49" s="220" t="e">
        <f aca="false">+D49*100/C49</f>
        <v>#DIV/0!</v>
      </c>
    </row>
    <row r="50" customFormat="false" ht="12.75" hidden="false" customHeight="true" outlineLevel="0" collapsed="false">
      <c r="A50" s="527" t="s">
        <v>695</v>
      </c>
      <c r="B50" s="528" t="s">
        <v>696</v>
      </c>
      <c r="C50" s="402"/>
      <c r="D50" s="402"/>
      <c r="E50" s="220" t="e">
        <f aca="false">+D50*100/C50</f>
        <v>#DIV/0!</v>
      </c>
    </row>
    <row r="51" customFormat="false" ht="12.75" hidden="false" customHeight="true" outlineLevel="0" collapsed="false">
      <c r="A51" s="527" t="s">
        <v>697</v>
      </c>
      <c r="B51" s="528" t="s">
        <v>698</v>
      </c>
      <c r="C51" s="402"/>
      <c r="D51" s="402"/>
      <c r="E51" s="220" t="e">
        <f aca="false">+D51*100/C51</f>
        <v>#DIV/0!</v>
      </c>
    </row>
    <row r="52" customFormat="false" ht="12.75" hidden="false" customHeight="true" outlineLevel="0" collapsed="false">
      <c r="A52" s="527" t="s">
        <v>699</v>
      </c>
      <c r="B52" s="528" t="s">
        <v>700</v>
      </c>
      <c r="C52" s="402"/>
      <c r="D52" s="402"/>
      <c r="E52" s="220" t="e">
        <f aca="false">+D52*100/C52</f>
        <v>#DIV/0!</v>
      </c>
    </row>
    <row r="53" customFormat="false" ht="12.75" hidden="false" customHeight="true" outlineLevel="0" collapsed="false">
      <c r="A53" s="527" t="s">
        <v>701</v>
      </c>
      <c r="B53" s="528" t="s">
        <v>702</v>
      </c>
      <c r="C53" s="402"/>
      <c r="D53" s="402"/>
      <c r="E53" s="220" t="e">
        <f aca="false">+D53*100/C53</f>
        <v>#DIV/0!</v>
      </c>
    </row>
    <row r="54" customFormat="false" ht="12.75" hidden="false" customHeight="true" outlineLevel="0" collapsed="false">
      <c r="A54" s="533"/>
      <c r="B54" s="392" t="s">
        <v>703</v>
      </c>
      <c r="C54" s="534" t="n">
        <f aca="false">SUM(C55:C110)</f>
        <v>167624</v>
      </c>
      <c r="D54" s="534" t="n">
        <f aca="false">SUM(D55:D110)</f>
        <v>134101</v>
      </c>
      <c r="E54" s="220" t="n">
        <f aca="false">+D54*100/C54</f>
        <v>80.0010738319095</v>
      </c>
    </row>
    <row r="55" customFormat="false" ht="12.75" hidden="false" customHeight="true" outlineLevel="0" collapsed="false">
      <c r="A55" s="527" t="s">
        <v>704</v>
      </c>
      <c r="B55" s="528" t="s">
        <v>705</v>
      </c>
      <c r="C55" s="402"/>
      <c r="D55" s="402"/>
      <c r="E55" s="220" t="e">
        <f aca="false">+D55*100/C55</f>
        <v>#DIV/0!</v>
      </c>
    </row>
    <row r="56" customFormat="false" ht="12.75" hidden="false" customHeight="true" outlineLevel="0" collapsed="false">
      <c r="A56" s="527" t="s">
        <v>706</v>
      </c>
      <c r="B56" s="528" t="s">
        <v>707</v>
      </c>
      <c r="C56" s="402" t="n">
        <v>13570</v>
      </c>
      <c r="D56" s="402" t="n">
        <v>10856</v>
      </c>
      <c r="E56" s="220" t="n">
        <f aca="false">+D56*100/C56</f>
        <v>80</v>
      </c>
    </row>
    <row r="57" customFormat="false" ht="12.75" hidden="false" customHeight="true" outlineLevel="0" collapsed="false">
      <c r="A57" s="527" t="s">
        <v>708</v>
      </c>
      <c r="B57" s="528" t="s">
        <v>709</v>
      </c>
      <c r="C57" s="402" t="n">
        <v>532</v>
      </c>
      <c r="D57" s="402" t="n">
        <v>426</v>
      </c>
      <c r="E57" s="220" t="n">
        <f aca="false">+D57*100/C57</f>
        <v>80.0751879699248</v>
      </c>
    </row>
    <row r="58" customFormat="false" ht="12.75" hidden="false" customHeight="true" outlineLevel="0" collapsed="false">
      <c r="A58" s="527" t="s">
        <v>710</v>
      </c>
      <c r="B58" s="528" t="s">
        <v>711</v>
      </c>
      <c r="C58" s="402"/>
      <c r="D58" s="402"/>
      <c r="E58" s="220" t="e">
        <f aca="false">+D58*100/C58</f>
        <v>#DIV/0!</v>
      </c>
    </row>
    <row r="59" customFormat="false" ht="12.75" hidden="false" customHeight="true" outlineLevel="0" collapsed="false">
      <c r="A59" s="393" t="s">
        <v>712</v>
      </c>
      <c r="B59" s="394" t="s">
        <v>713</v>
      </c>
      <c r="C59" s="402" t="n">
        <v>1121</v>
      </c>
      <c r="D59" s="402" t="n">
        <v>897</v>
      </c>
      <c r="E59" s="220" t="n">
        <f aca="false">+D59*100/C59</f>
        <v>80.0178412132025</v>
      </c>
    </row>
    <row r="60" customFormat="false" ht="12.75" hidden="false" customHeight="true" outlineLevel="0" collapsed="false">
      <c r="A60" s="393" t="s">
        <v>714</v>
      </c>
      <c r="B60" s="394" t="s">
        <v>715</v>
      </c>
      <c r="C60" s="402"/>
      <c r="D60" s="402"/>
      <c r="E60" s="220" t="e">
        <f aca="false">+D60*100/C60</f>
        <v>#DIV/0!</v>
      </c>
    </row>
    <row r="61" customFormat="false" ht="12.75" hidden="false" customHeight="true" outlineLevel="0" collapsed="false">
      <c r="A61" s="393" t="s">
        <v>716</v>
      </c>
      <c r="B61" s="394" t="s">
        <v>717</v>
      </c>
      <c r="C61" s="402" t="n">
        <v>6914</v>
      </c>
      <c r="D61" s="402" t="n">
        <v>5531</v>
      </c>
      <c r="E61" s="220" t="n">
        <f aca="false">+D61*100/C61</f>
        <v>79.9971073184842</v>
      </c>
    </row>
    <row r="62" customFormat="false" ht="12.75" hidden="false" customHeight="true" outlineLevel="0" collapsed="false">
      <c r="A62" s="393" t="s">
        <v>718</v>
      </c>
      <c r="B62" s="394" t="s">
        <v>719</v>
      </c>
      <c r="C62" s="402"/>
      <c r="D62" s="402"/>
      <c r="E62" s="220" t="e">
        <f aca="false">+D62*100/C62</f>
        <v>#DIV/0!</v>
      </c>
    </row>
    <row r="63" customFormat="false" ht="12.75" hidden="false" customHeight="true" outlineLevel="0" collapsed="false">
      <c r="A63" s="393" t="s">
        <v>720</v>
      </c>
      <c r="B63" s="394" t="s">
        <v>721</v>
      </c>
      <c r="C63" s="402" t="n">
        <v>13156</v>
      </c>
      <c r="D63" s="402" t="n">
        <v>10525</v>
      </c>
      <c r="E63" s="220" t="n">
        <f aca="false">+D63*100/C63</f>
        <v>80.0015202189115</v>
      </c>
    </row>
    <row r="64" customFormat="false" ht="12.75" hidden="false" customHeight="true" outlineLevel="0" collapsed="false">
      <c r="A64" s="393" t="s">
        <v>722</v>
      </c>
      <c r="B64" s="394" t="s">
        <v>723</v>
      </c>
      <c r="C64" s="402"/>
      <c r="D64" s="402"/>
      <c r="E64" s="220" t="e">
        <f aca="false">+D64*100/C64</f>
        <v>#DIV/0!</v>
      </c>
    </row>
    <row r="65" customFormat="false" ht="12.75" hidden="false" customHeight="true" outlineLevel="0" collapsed="false">
      <c r="A65" s="393" t="s">
        <v>724</v>
      </c>
      <c r="B65" s="394" t="s">
        <v>725</v>
      </c>
      <c r="C65" s="402" t="n">
        <v>1952</v>
      </c>
      <c r="D65" s="402" t="n">
        <v>1562</v>
      </c>
      <c r="E65" s="220" t="n">
        <f aca="false">+D65*100/C65</f>
        <v>80.0204918032787</v>
      </c>
    </row>
    <row r="66" customFormat="false" ht="12.75" hidden="false" customHeight="true" outlineLevel="0" collapsed="false">
      <c r="A66" s="393" t="s">
        <v>726</v>
      </c>
      <c r="B66" s="394" t="s">
        <v>727</v>
      </c>
      <c r="C66" s="402"/>
      <c r="D66" s="402"/>
      <c r="E66" s="220" t="e">
        <f aca="false">+D66*100/C66</f>
        <v>#DIV/0!</v>
      </c>
    </row>
    <row r="67" customFormat="false" ht="12.75" hidden="false" customHeight="true" outlineLevel="0" collapsed="false">
      <c r="A67" s="393" t="s">
        <v>728</v>
      </c>
      <c r="B67" s="394" t="s">
        <v>729</v>
      </c>
      <c r="C67" s="402" t="n">
        <v>2269</v>
      </c>
      <c r="D67" s="402" t="n">
        <v>1815</v>
      </c>
      <c r="E67" s="220" t="n">
        <f aca="false">+D67*100/C67</f>
        <v>79.9911855442926</v>
      </c>
    </row>
    <row r="68" customFormat="false" ht="12.75" hidden="false" customHeight="true" outlineLevel="0" collapsed="false">
      <c r="A68" s="393" t="s">
        <v>730</v>
      </c>
      <c r="B68" s="394" t="s">
        <v>731</v>
      </c>
      <c r="C68" s="402" t="n">
        <v>10371</v>
      </c>
      <c r="D68" s="402" t="n">
        <v>8297</v>
      </c>
      <c r="E68" s="220" t="n">
        <f aca="false">+D68*100/C68</f>
        <v>80.0019284543438</v>
      </c>
    </row>
    <row r="69" customFormat="false" ht="12.75" hidden="false" customHeight="true" outlineLevel="0" collapsed="false">
      <c r="A69" s="393" t="s">
        <v>732</v>
      </c>
      <c r="B69" s="394" t="s">
        <v>733</v>
      </c>
      <c r="C69" s="402"/>
      <c r="D69" s="402"/>
      <c r="E69" s="220" t="e">
        <f aca="false">+D69*100/C69</f>
        <v>#DIV/0!</v>
      </c>
    </row>
    <row r="70" customFormat="false" ht="12.75" hidden="false" customHeight="true" outlineLevel="0" collapsed="false">
      <c r="A70" s="393" t="s">
        <v>734</v>
      </c>
      <c r="B70" s="394" t="s">
        <v>735</v>
      </c>
      <c r="C70" s="402" t="n">
        <v>1700</v>
      </c>
      <c r="D70" s="402" t="n">
        <v>1360</v>
      </c>
      <c r="E70" s="220" t="n">
        <f aca="false">+D70*100/C70</f>
        <v>80</v>
      </c>
    </row>
    <row r="71" customFormat="false" ht="12.75" hidden="false" customHeight="true" outlineLevel="0" collapsed="false">
      <c r="A71" s="393" t="s">
        <v>736</v>
      </c>
      <c r="B71" s="394" t="s">
        <v>737</v>
      </c>
      <c r="C71" s="402"/>
      <c r="D71" s="402"/>
      <c r="E71" s="220" t="e">
        <f aca="false">+D71*100/C71</f>
        <v>#DIV/0!</v>
      </c>
    </row>
    <row r="72" customFormat="false" ht="12.75" hidden="false" customHeight="true" outlineLevel="0" collapsed="false">
      <c r="A72" s="393" t="s">
        <v>738</v>
      </c>
      <c r="B72" s="394" t="s">
        <v>739</v>
      </c>
      <c r="C72" s="402"/>
      <c r="D72" s="402"/>
      <c r="E72" s="220" t="e">
        <f aca="false">+D72*100/C72</f>
        <v>#DIV/0!</v>
      </c>
    </row>
    <row r="73" customFormat="false" ht="12.75" hidden="false" customHeight="true" outlineLevel="0" collapsed="false">
      <c r="A73" s="393" t="s">
        <v>740</v>
      </c>
      <c r="B73" s="394" t="s">
        <v>741</v>
      </c>
      <c r="C73" s="402" t="n">
        <v>1664</v>
      </c>
      <c r="D73" s="402" t="n">
        <v>1331</v>
      </c>
      <c r="E73" s="220" t="n">
        <f aca="false">+D73*100/C73</f>
        <v>79.9879807692308</v>
      </c>
    </row>
    <row r="74" customFormat="false" ht="12.75" hidden="false" customHeight="true" outlineLevel="0" collapsed="false">
      <c r="A74" s="393" t="s">
        <v>742</v>
      </c>
      <c r="B74" s="394" t="s">
        <v>743</v>
      </c>
      <c r="C74" s="402"/>
      <c r="D74" s="402"/>
      <c r="E74" s="220" t="e">
        <f aca="false">+D74*100/C74</f>
        <v>#DIV/0!</v>
      </c>
    </row>
    <row r="75" customFormat="false" ht="12.75" hidden="false" customHeight="true" outlineLevel="0" collapsed="false">
      <c r="A75" s="393" t="s">
        <v>744</v>
      </c>
      <c r="B75" s="394" t="s">
        <v>745</v>
      </c>
      <c r="C75" s="402" t="n">
        <v>20627</v>
      </c>
      <c r="D75" s="402" t="n">
        <v>16502</v>
      </c>
      <c r="E75" s="220" t="n">
        <f aca="false">+D75*100/C75</f>
        <v>80.0019392058952</v>
      </c>
    </row>
    <row r="76" customFormat="false" ht="12.75" hidden="false" customHeight="true" outlineLevel="0" collapsed="false">
      <c r="A76" s="393" t="s">
        <v>746</v>
      </c>
      <c r="B76" s="394" t="s">
        <v>747</v>
      </c>
      <c r="C76" s="402" t="n">
        <v>3631</v>
      </c>
      <c r="D76" s="402" t="n">
        <v>2905</v>
      </c>
      <c r="E76" s="220" t="n">
        <f aca="false">+D76*100/C76</f>
        <v>80.0055081244836</v>
      </c>
    </row>
    <row r="77" customFormat="false" ht="12.75" hidden="false" customHeight="true" outlineLevel="0" collapsed="false">
      <c r="A77" s="393" t="s">
        <v>748</v>
      </c>
      <c r="B77" s="394" t="s">
        <v>749</v>
      </c>
      <c r="C77" s="402" t="n">
        <v>1666</v>
      </c>
      <c r="D77" s="402" t="n">
        <v>1333</v>
      </c>
      <c r="E77" s="220" t="n">
        <f aca="false">+D77*100/C77</f>
        <v>80.0120048019208</v>
      </c>
    </row>
    <row r="78" customFormat="false" ht="12.75" hidden="false" customHeight="true" outlineLevel="0" collapsed="false">
      <c r="A78" s="393" t="s">
        <v>750</v>
      </c>
      <c r="B78" s="394" t="s">
        <v>751</v>
      </c>
      <c r="C78" s="402"/>
      <c r="D78" s="402"/>
      <c r="E78" s="220" t="e">
        <f aca="false">+D78*100/C78</f>
        <v>#DIV/0!</v>
      </c>
    </row>
    <row r="79" customFormat="false" ht="12.75" hidden="false" customHeight="true" outlineLevel="0" collapsed="false">
      <c r="A79" s="393" t="s">
        <v>752</v>
      </c>
      <c r="B79" s="394" t="s">
        <v>753</v>
      </c>
      <c r="C79" s="402"/>
      <c r="D79" s="402"/>
      <c r="E79" s="220" t="e">
        <f aca="false">+D79*100/C79</f>
        <v>#DIV/0!</v>
      </c>
    </row>
    <row r="80" customFormat="false" ht="12.75" hidden="false" customHeight="true" outlineLevel="0" collapsed="false">
      <c r="A80" s="393" t="s">
        <v>754</v>
      </c>
      <c r="B80" s="394" t="s">
        <v>755</v>
      </c>
      <c r="C80" s="402" t="n">
        <v>15859</v>
      </c>
      <c r="D80" s="402" t="n">
        <v>12687</v>
      </c>
      <c r="E80" s="220" t="n">
        <f aca="false">+D80*100/C80</f>
        <v>79.9987388864367</v>
      </c>
    </row>
    <row r="81" customFormat="false" ht="12.75" hidden="false" customHeight="true" outlineLevel="0" collapsed="false">
      <c r="A81" s="393" t="s">
        <v>756</v>
      </c>
      <c r="B81" s="394" t="s">
        <v>757</v>
      </c>
      <c r="C81" s="402"/>
      <c r="D81" s="402"/>
      <c r="E81" s="220" t="e">
        <f aca="false">+D81*100/C81</f>
        <v>#DIV/0!</v>
      </c>
    </row>
    <row r="82" customFormat="false" ht="12.75" hidden="false" customHeight="true" outlineLevel="0" collapsed="false">
      <c r="A82" s="393" t="s">
        <v>758</v>
      </c>
      <c r="B82" s="394" t="s">
        <v>759</v>
      </c>
      <c r="C82" s="402" t="n">
        <v>5030</v>
      </c>
      <c r="D82" s="402" t="n">
        <v>4024</v>
      </c>
      <c r="E82" s="220" t="n">
        <f aca="false">+D82*100/C82</f>
        <v>80</v>
      </c>
    </row>
    <row r="83" customFormat="false" ht="12.75" hidden="false" customHeight="true" outlineLevel="0" collapsed="false">
      <c r="A83" s="393" t="s">
        <v>760</v>
      </c>
      <c r="B83" s="394" t="s">
        <v>761</v>
      </c>
      <c r="C83" s="402" t="n">
        <v>4971</v>
      </c>
      <c r="D83" s="402" t="n">
        <v>3977</v>
      </c>
      <c r="E83" s="220" t="n">
        <f aca="false">+D83*100/C83</f>
        <v>80.004023335345</v>
      </c>
    </row>
    <row r="84" customFormat="false" ht="12.75" hidden="false" customHeight="true" outlineLevel="0" collapsed="false">
      <c r="A84" s="393" t="s">
        <v>762</v>
      </c>
      <c r="B84" s="394" t="s">
        <v>763</v>
      </c>
      <c r="C84" s="250"/>
      <c r="D84" s="250"/>
      <c r="E84" s="220" t="e">
        <f aca="false">+D84*100/C84</f>
        <v>#DIV/0!</v>
      </c>
    </row>
    <row r="85" customFormat="false" ht="12.75" hidden="false" customHeight="true" outlineLevel="0" collapsed="false">
      <c r="A85" s="393" t="s">
        <v>764</v>
      </c>
      <c r="B85" s="394" t="s">
        <v>765</v>
      </c>
      <c r="C85" s="250"/>
      <c r="D85" s="250"/>
      <c r="E85" s="220" t="e">
        <f aca="false">+D85*100/C85</f>
        <v>#DIV/0!</v>
      </c>
    </row>
    <row r="86" customFormat="false" ht="12.75" hidden="false" customHeight="true" outlineLevel="0" collapsed="false">
      <c r="A86" s="393" t="s">
        <v>766</v>
      </c>
      <c r="B86" s="394" t="s">
        <v>767</v>
      </c>
      <c r="C86" s="250"/>
      <c r="D86" s="250"/>
      <c r="E86" s="220" t="e">
        <f aca="false">+D86*100/C86</f>
        <v>#DIV/0!</v>
      </c>
    </row>
    <row r="87" customFormat="false" ht="12.75" hidden="false" customHeight="true" outlineLevel="0" collapsed="false">
      <c r="A87" s="393" t="s">
        <v>768</v>
      </c>
      <c r="B87" s="394" t="s">
        <v>769</v>
      </c>
      <c r="C87" s="250" t="n">
        <v>3354</v>
      </c>
      <c r="D87" s="250" t="n">
        <v>2683</v>
      </c>
      <c r="E87" s="220" t="n">
        <f aca="false">+D87*100/C87</f>
        <v>79.9940369707812</v>
      </c>
    </row>
    <row r="88" customFormat="false" ht="12.75" hidden="false" customHeight="true" outlineLevel="0" collapsed="false">
      <c r="A88" s="393" t="s">
        <v>770</v>
      </c>
      <c r="B88" s="394" t="s">
        <v>771</v>
      </c>
      <c r="C88" s="250" t="n">
        <v>3660</v>
      </c>
      <c r="D88" s="250" t="n">
        <v>2928</v>
      </c>
      <c r="E88" s="220" t="n">
        <f aca="false">+D88*100/C88</f>
        <v>80</v>
      </c>
    </row>
    <row r="89" customFormat="false" ht="12.75" hidden="false" customHeight="true" outlineLevel="0" collapsed="false">
      <c r="A89" s="393" t="s">
        <v>772</v>
      </c>
      <c r="B89" s="394" t="s">
        <v>773</v>
      </c>
      <c r="C89" s="250"/>
      <c r="D89" s="250"/>
      <c r="E89" s="220" t="e">
        <f aca="false">+D89*100/C89</f>
        <v>#DIV/0!</v>
      </c>
    </row>
    <row r="90" customFormat="false" ht="12.75" hidden="false" customHeight="true" outlineLevel="0" collapsed="false">
      <c r="A90" s="393" t="s">
        <v>774</v>
      </c>
      <c r="B90" s="394" t="s">
        <v>775</v>
      </c>
      <c r="C90" s="250"/>
      <c r="D90" s="250"/>
      <c r="E90" s="220" t="e">
        <f aca="false">+D90*100/C90</f>
        <v>#DIV/0!</v>
      </c>
    </row>
    <row r="91" customFormat="false" ht="12.75" hidden="false" customHeight="true" outlineLevel="0" collapsed="false">
      <c r="A91" s="393" t="s">
        <v>776</v>
      </c>
      <c r="B91" s="394" t="s">
        <v>777</v>
      </c>
      <c r="C91" s="250"/>
      <c r="D91" s="250"/>
      <c r="E91" s="220" t="e">
        <f aca="false">+D91*100/C91</f>
        <v>#DIV/0!</v>
      </c>
    </row>
    <row r="92" customFormat="false" ht="25.5" hidden="false" customHeight="true" outlineLevel="0" collapsed="false">
      <c r="A92" s="393" t="s">
        <v>778</v>
      </c>
      <c r="B92" s="394" t="s">
        <v>779</v>
      </c>
      <c r="C92" s="250"/>
      <c r="D92" s="250"/>
      <c r="E92" s="220" t="e">
        <f aca="false">+D92*100/C92</f>
        <v>#DIV/0!</v>
      </c>
    </row>
    <row r="93" customFormat="false" ht="12.75" hidden="false" customHeight="true" outlineLevel="0" collapsed="false">
      <c r="A93" s="393" t="s">
        <v>780</v>
      </c>
      <c r="B93" s="394" t="s">
        <v>781</v>
      </c>
      <c r="C93" s="250"/>
      <c r="D93" s="250"/>
      <c r="E93" s="220" t="e">
        <f aca="false">+D93*100/C93</f>
        <v>#DIV/0!</v>
      </c>
    </row>
    <row r="94" customFormat="false" ht="12.75" hidden="false" customHeight="true" outlineLevel="0" collapsed="false">
      <c r="A94" s="393" t="s">
        <v>782</v>
      </c>
      <c r="B94" s="394" t="s">
        <v>783</v>
      </c>
      <c r="C94" s="250"/>
      <c r="D94" s="250"/>
      <c r="E94" s="220" t="e">
        <f aca="false">+D94*100/C94</f>
        <v>#DIV/0!</v>
      </c>
    </row>
    <row r="95" customFormat="false" ht="12.75" hidden="false" customHeight="true" outlineLevel="0" collapsed="false">
      <c r="A95" s="393" t="s">
        <v>784</v>
      </c>
      <c r="B95" s="394" t="s">
        <v>785</v>
      </c>
      <c r="C95" s="250"/>
      <c r="D95" s="250"/>
      <c r="E95" s="220" t="e">
        <f aca="false">+D95*100/C95</f>
        <v>#DIV/0!</v>
      </c>
    </row>
    <row r="96" customFormat="false" ht="12.75" hidden="false" customHeight="true" outlineLevel="0" collapsed="false">
      <c r="A96" s="393" t="s">
        <v>786</v>
      </c>
      <c r="B96" s="394" t="s">
        <v>787</v>
      </c>
      <c r="C96" s="250" t="n">
        <v>17861</v>
      </c>
      <c r="D96" s="250" t="n">
        <v>14289</v>
      </c>
      <c r="E96" s="220" t="n">
        <f aca="false">+D96*100/C96</f>
        <v>80.0011197581323</v>
      </c>
    </row>
    <row r="97" customFormat="false" ht="12.75" hidden="false" customHeight="true" outlineLevel="0" collapsed="false">
      <c r="A97" s="393" t="s">
        <v>788</v>
      </c>
      <c r="B97" s="394" t="s">
        <v>789</v>
      </c>
      <c r="C97" s="250" t="n">
        <v>709</v>
      </c>
      <c r="D97" s="250" t="n">
        <v>567</v>
      </c>
      <c r="E97" s="220" t="n">
        <f aca="false">+D97*100/C97</f>
        <v>79.9717912552891</v>
      </c>
    </row>
    <row r="98" customFormat="false" ht="12.75" hidden="false" customHeight="true" outlineLevel="0" collapsed="false">
      <c r="A98" s="393" t="s">
        <v>790</v>
      </c>
      <c r="B98" s="394" t="s">
        <v>791</v>
      </c>
      <c r="C98" s="250"/>
      <c r="D98" s="250"/>
      <c r="E98" s="220" t="e">
        <f aca="false">+D98*100/C98</f>
        <v>#DIV/0!</v>
      </c>
    </row>
    <row r="99" customFormat="false" ht="12.75" hidden="false" customHeight="true" outlineLevel="0" collapsed="false">
      <c r="A99" s="393" t="s">
        <v>792</v>
      </c>
      <c r="B99" s="394" t="s">
        <v>793</v>
      </c>
      <c r="C99" s="250"/>
      <c r="D99" s="250"/>
      <c r="E99" s="220" t="e">
        <f aca="false">+D99*100/C99</f>
        <v>#DIV/0!</v>
      </c>
    </row>
    <row r="100" customFormat="false" ht="12.75" hidden="false" customHeight="true" outlineLevel="0" collapsed="false">
      <c r="A100" s="393" t="s">
        <v>794</v>
      </c>
      <c r="B100" s="394" t="s">
        <v>795</v>
      </c>
      <c r="C100" s="250" t="n">
        <v>4461</v>
      </c>
      <c r="D100" s="250" t="n">
        <v>3569</v>
      </c>
      <c r="E100" s="220" t="n">
        <f aca="false">+D100*100/C100</f>
        <v>80.0044832997086</v>
      </c>
    </row>
    <row r="101" customFormat="false" ht="12.75" hidden="false" customHeight="true" outlineLevel="0" collapsed="false">
      <c r="A101" s="393" t="s">
        <v>796</v>
      </c>
      <c r="B101" s="394" t="s">
        <v>797</v>
      </c>
      <c r="C101" s="250"/>
      <c r="D101" s="250"/>
      <c r="E101" s="220" t="e">
        <f aca="false">+D101*100/C101</f>
        <v>#DIV/0!</v>
      </c>
    </row>
    <row r="102" customFormat="false" ht="12.75" hidden="false" customHeight="true" outlineLevel="0" collapsed="false">
      <c r="A102" s="393" t="s">
        <v>798</v>
      </c>
      <c r="B102" s="394" t="s">
        <v>799</v>
      </c>
      <c r="C102" s="250"/>
      <c r="D102" s="250"/>
      <c r="E102" s="220" t="e">
        <f aca="false">+D102*100/C102</f>
        <v>#DIV/0!</v>
      </c>
    </row>
    <row r="103" customFormat="false" ht="12.75" hidden="false" customHeight="true" outlineLevel="0" collapsed="false">
      <c r="A103" s="393" t="s">
        <v>800</v>
      </c>
      <c r="B103" s="394" t="s">
        <v>801</v>
      </c>
      <c r="C103" s="250" t="n">
        <v>2861</v>
      </c>
      <c r="D103" s="250" t="n">
        <v>2289</v>
      </c>
      <c r="E103" s="220" t="n">
        <f aca="false">+D103*100/C103</f>
        <v>80.0069905627403</v>
      </c>
    </row>
    <row r="104" customFormat="false" ht="12.75" hidden="false" customHeight="true" outlineLevel="0" collapsed="false">
      <c r="A104" s="393" t="s">
        <v>802</v>
      </c>
      <c r="B104" s="394" t="s">
        <v>803</v>
      </c>
      <c r="C104" s="250" t="n">
        <v>1331</v>
      </c>
      <c r="D104" s="250" t="n">
        <v>1065</v>
      </c>
      <c r="E104" s="220" t="n">
        <f aca="false">+D104*100/C104</f>
        <v>80.015026296018</v>
      </c>
    </row>
    <row r="105" customFormat="false" ht="12.75" hidden="false" customHeight="true" outlineLevel="0" collapsed="false">
      <c r="A105" s="393" t="s">
        <v>804</v>
      </c>
      <c r="B105" s="394" t="s">
        <v>805</v>
      </c>
      <c r="C105" s="250"/>
      <c r="D105" s="250"/>
      <c r="E105" s="220" t="e">
        <f aca="false">+D105*100/C105</f>
        <v>#DIV/0!</v>
      </c>
    </row>
    <row r="106" customFormat="false" ht="12.75" hidden="false" customHeight="true" outlineLevel="0" collapsed="false">
      <c r="A106" s="393" t="s">
        <v>806</v>
      </c>
      <c r="B106" s="394" t="s">
        <v>807</v>
      </c>
      <c r="C106" s="250"/>
      <c r="D106" s="250"/>
      <c r="E106" s="220" t="e">
        <f aca="false">+D106*100/C106</f>
        <v>#DIV/0!</v>
      </c>
    </row>
    <row r="107" customFormat="false" ht="12.75" hidden="false" customHeight="true" outlineLevel="0" collapsed="false">
      <c r="A107" s="393" t="s">
        <v>808</v>
      </c>
      <c r="B107" s="394" t="s">
        <v>809</v>
      </c>
      <c r="C107" s="250" t="n">
        <v>15806</v>
      </c>
      <c r="D107" s="250" t="n">
        <v>12645</v>
      </c>
      <c r="E107" s="220" t="n">
        <f aca="false">+D107*100/C107</f>
        <v>80.0012653422751</v>
      </c>
    </row>
    <row r="108" customFormat="false" ht="12.75" hidden="false" customHeight="true" outlineLevel="0" collapsed="false">
      <c r="A108" s="393" t="s">
        <v>810</v>
      </c>
      <c r="B108" s="394" t="s">
        <v>811</v>
      </c>
      <c r="C108" s="250"/>
      <c r="D108" s="250"/>
      <c r="E108" s="220" t="e">
        <f aca="false">+D108*100/C108</f>
        <v>#DIV/0!</v>
      </c>
    </row>
    <row r="109" customFormat="false" ht="12.75" hidden="false" customHeight="true" outlineLevel="0" collapsed="false">
      <c r="A109" s="393" t="s">
        <v>812</v>
      </c>
      <c r="B109" s="394" t="s">
        <v>813</v>
      </c>
      <c r="C109" s="250" t="n">
        <v>12548</v>
      </c>
      <c r="D109" s="250" t="n">
        <v>10038</v>
      </c>
      <c r="E109" s="220" t="n">
        <f aca="false">+D109*100/C109</f>
        <v>79.9968122409946</v>
      </c>
    </row>
    <row r="110" customFormat="false" ht="12.75" hidden="false" customHeight="true" outlineLevel="0" collapsed="false">
      <c r="A110" s="393" t="s">
        <v>814</v>
      </c>
      <c r="B110" s="394" t="s">
        <v>815</v>
      </c>
      <c r="C110" s="250"/>
      <c r="D110" s="250"/>
      <c r="E110" s="220" t="e">
        <f aca="false">+D110*100/C110</f>
        <v>#DIV/0!</v>
      </c>
    </row>
    <row r="111" customFormat="false" ht="12.75" hidden="false" customHeight="true" outlineLevel="0" collapsed="false">
      <c r="A111" s="533"/>
      <c r="B111" s="392" t="s">
        <v>816</v>
      </c>
      <c r="C111" s="534" t="n">
        <f aca="false">SUM(C112:C117)</f>
        <v>0</v>
      </c>
      <c r="D111" s="534" t="n">
        <f aca="false">SUM(D112:D117)</f>
        <v>0</v>
      </c>
      <c r="E111" s="220" t="e">
        <f aca="false">+D111*100/C111</f>
        <v>#DIV/0!</v>
      </c>
    </row>
    <row r="112" customFormat="false" ht="12.75" hidden="false" customHeight="true" outlineLevel="0" collapsed="false">
      <c r="A112" s="393" t="s">
        <v>817</v>
      </c>
      <c r="B112" s="394" t="s">
        <v>818</v>
      </c>
      <c r="C112" s="250"/>
      <c r="D112" s="250"/>
      <c r="E112" s="220" t="e">
        <f aca="false">+D112*100/C112</f>
        <v>#DIV/0!</v>
      </c>
    </row>
    <row r="113" customFormat="false" ht="12.75" hidden="false" customHeight="true" outlineLevel="0" collapsed="false">
      <c r="A113" s="393" t="s">
        <v>819</v>
      </c>
      <c r="B113" s="394" t="s">
        <v>820</v>
      </c>
      <c r="C113" s="250"/>
      <c r="D113" s="250"/>
      <c r="E113" s="220" t="e">
        <f aca="false">+D113*100/C113</f>
        <v>#DIV/0!</v>
      </c>
    </row>
    <row r="114" customFormat="false" ht="12.75" hidden="false" customHeight="true" outlineLevel="0" collapsed="false">
      <c r="A114" s="393" t="s">
        <v>821</v>
      </c>
      <c r="B114" s="394" t="s">
        <v>822</v>
      </c>
      <c r="C114" s="250"/>
      <c r="D114" s="250"/>
      <c r="E114" s="220" t="e">
        <f aca="false">+D114*100/C114</f>
        <v>#DIV/0!</v>
      </c>
    </row>
    <row r="115" customFormat="false" ht="12.75" hidden="false" customHeight="true" outlineLevel="0" collapsed="false">
      <c r="A115" s="393" t="s">
        <v>823</v>
      </c>
      <c r="B115" s="394" t="s">
        <v>824</v>
      </c>
      <c r="C115" s="250"/>
      <c r="D115" s="250"/>
      <c r="E115" s="220" t="e">
        <f aca="false">+D115*100/C115</f>
        <v>#DIV/0!</v>
      </c>
    </row>
    <row r="116" customFormat="false" ht="12.75" hidden="false" customHeight="true" outlineLevel="0" collapsed="false">
      <c r="A116" s="393" t="s">
        <v>825</v>
      </c>
      <c r="B116" s="394" t="s">
        <v>826</v>
      </c>
      <c r="C116" s="250"/>
      <c r="D116" s="250"/>
      <c r="E116" s="220" t="e">
        <f aca="false">+D116*100/C116</f>
        <v>#DIV/0!</v>
      </c>
    </row>
    <row r="117" customFormat="false" ht="12.75" hidden="false" customHeight="true" outlineLevel="0" collapsed="false">
      <c r="A117" s="393" t="s">
        <v>827</v>
      </c>
      <c r="B117" s="394" t="s">
        <v>828</v>
      </c>
      <c r="C117" s="250"/>
      <c r="D117" s="250"/>
      <c r="E117" s="220" t="e">
        <f aca="false">+D117*100/C117</f>
        <v>#DIV/0!</v>
      </c>
    </row>
    <row r="118" customFormat="false" ht="12.75" hidden="false" customHeight="true" outlineLevel="0" collapsed="false">
      <c r="A118" s="532"/>
      <c r="B118" s="392" t="s">
        <v>829</v>
      </c>
      <c r="C118" s="534" t="n">
        <f aca="false">SUM(C119:C135)</f>
        <v>44831</v>
      </c>
      <c r="D118" s="534" t="n">
        <f aca="false">SUM(D119:D135)</f>
        <v>35866</v>
      </c>
      <c r="E118" s="220" t="n">
        <f aca="false">+D118*100/C118</f>
        <v>80.0026767192345</v>
      </c>
    </row>
    <row r="119" customFormat="false" ht="12.75" hidden="false" customHeight="true" outlineLevel="0" collapsed="false">
      <c r="A119" s="535" t="s">
        <v>830</v>
      </c>
      <c r="B119" s="536" t="s">
        <v>831</v>
      </c>
      <c r="C119" s="402" t="n">
        <v>481</v>
      </c>
      <c r="D119" s="402" t="n">
        <v>385</v>
      </c>
      <c r="E119" s="220" t="n">
        <f aca="false">+D119*100/C119</f>
        <v>80.0415800415801</v>
      </c>
    </row>
    <row r="120" customFormat="false" ht="12.75" hidden="false" customHeight="true" outlineLevel="0" collapsed="false">
      <c r="A120" s="535" t="s">
        <v>832</v>
      </c>
      <c r="B120" s="536" t="s">
        <v>833</v>
      </c>
      <c r="C120" s="402" t="n">
        <v>41</v>
      </c>
      <c r="D120" s="402" t="n">
        <v>33</v>
      </c>
      <c r="E120" s="220" t="n">
        <f aca="false">+D120*100/C120</f>
        <v>80.4878048780488</v>
      </c>
    </row>
    <row r="121" customFormat="false" ht="24.95" hidden="false" customHeight="true" outlineLevel="0" collapsed="false">
      <c r="A121" s="535" t="s">
        <v>834</v>
      </c>
      <c r="B121" s="536" t="s">
        <v>835</v>
      </c>
      <c r="C121" s="402"/>
      <c r="D121" s="402"/>
      <c r="E121" s="220" t="e">
        <f aca="false">+D121*100/C121</f>
        <v>#DIV/0!</v>
      </c>
    </row>
    <row r="122" customFormat="false" ht="12.75" hidden="false" customHeight="true" outlineLevel="0" collapsed="false">
      <c r="A122" s="535" t="s">
        <v>836</v>
      </c>
      <c r="B122" s="536" t="s">
        <v>837</v>
      </c>
      <c r="C122" s="402"/>
      <c r="D122" s="402"/>
      <c r="E122" s="220" t="e">
        <f aca="false">+D122*100/C122</f>
        <v>#DIV/0!</v>
      </c>
    </row>
    <row r="123" customFormat="false" ht="12.75" hidden="false" customHeight="true" outlineLevel="0" collapsed="false">
      <c r="A123" s="535" t="s">
        <v>838</v>
      </c>
      <c r="B123" s="536" t="s">
        <v>839</v>
      </c>
      <c r="C123" s="402" t="n">
        <v>22202</v>
      </c>
      <c r="D123" s="402" t="n">
        <v>17762</v>
      </c>
      <c r="E123" s="220" t="n">
        <f aca="false">+D123*100/C123</f>
        <v>80.0018016394919</v>
      </c>
    </row>
    <row r="124" customFormat="false" ht="12.75" hidden="false" customHeight="true" outlineLevel="0" collapsed="false">
      <c r="A124" s="535" t="s">
        <v>840</v>
      </c>
      <c r="B124" s="536" t="s">
        <v>841</v>
      </c>
      <c r="C124" s="402"/>
      <c r="D124" s="402"/>
      <c r="E124" s="220" t="e">
        <f aca="false">+D124*100/C124</f>
        <v>#DIV/0!</v>
      </c>
    </row>
    <row r="125" customFormat="false" ht="12.75" hidden="false" customHeight="true" outlineLevel="0" collapsed="false">
      <c r="A125" s="535" t="s">
        <v>842</v>
      </c>
      <c r="B125" s="536" t="s">
        <v>843</v>
      </c>
      <c r="C125" s="402"/>
      <c r="D125" s="402"/>
      <c r="E125" s="220" t="e">
        <f aca="false">+D125*100/C125</f>
        <v>#DIV/0!</v>
      </c>
    </row>
    <row r="126" customFormat="false" ht="12.75" hidden="false" customHeight="true" outlineLevel="0" collapsed="false">
      <c r="A126" s="535" t="s">
        <v>844</v>
      </c>
      <c r="B126" s="536" t="s">
        <v>845</v>
      </c>
      <c r="C126" s="402"/>
      <c r="D126" s="402"/>
      <c r="E126" s="220" t="e">
        <f aca="false">+D126*100/C126</f>
        <v>#DIV/0!</v>
      </c>
    </row>
    <row r="127" customFormat="false" ht="12.75" hidden="false" customHeight="true" outlineLevel="0" collapsed="false">
      <c r="A127" s="535" t="s">
        <v>846</v>
      </c>
      <c r="B127" s="536" t="s">
        <v>847</v>
      </c>
      <c r="C127" s="402"/>
      <c r="D127" s="402"/>
      <c r="E127" s="220" t="e">
        <f aca="false">+D127*100/C127</f>
        <v>#DIV/0!</v>
      </c>
    </row>
    <row r="128" customFormat="false" ht="12.75" hidden="false" customHeight="true" outlineLevel="0" collapsed="false">
      <c r="A128" s="535" t="s">
        <v>848</v>
      </c>
      <c r="B128" s="536" t="s">
        <v>849</v>
      </c>
      <c r="C128" s="402"/>
      <c r="D128" s="402"/>
      <c r="E128" s="220" t="e">
        <f aca="false">+D128*100/C128</f>
        <v>#DIV/0!</v>
      </c>
    </row>
    <row r="129" customFormat="false" ht="12.75" hidden="false" customHeight="true" outlineLevel="0" collapsed="false">
      <c r="A129" s="535" t="s">
        <v>850</v>
      </c>
      <c r="B129" s="536" t="s">
        <v>851</v>
      </c>
      <c r="C129" s="402"/>
      <c r="D129" s="402"/>
      <c r="E129" s="220" t="e">
        <f aca="false">+D129*100/C129</f>
        <v>#DIV/0!</v>
      </c>
    </row>
    <row r="130" customFormat="false" ht="12.75" hidden="false" customHeight="true" outlineLevel="0" collapsed="false">
      <c r="A130" s="535" t="s">
        <v>852</v>
      </c>
      <c r="B130" s="536" t="s">
        <v>853</v>
      </c>
      <c r="C130" s="402"/>
      <c r="D130" s="402"/>
      <c r="E130" s="220" t="e">
        <f aca="false">+D130*100/C130</f>
        <v>#DIV/0!</v>
      </c>
    </row>
    <row r="131" customFormat="false" ht="12.75" hidden="false" customHeight="true" outlineLevel="0" collapsed="false">
      <c r="A131" s="535" t="s">
        <v>854</v>
      </c>
      <c r="B131" s="536" t="s">
        <v>855</v>
      </c>
      <c r="C131" s="402"/>
      <c r="D131" s="402"/>
      <c r="E131" s="220" t="e">
        <f aca="false">+D131*100/C131</f>
        <v>#DIV/0!</v>
      </c>
    </row>
    <row r="132" customFormat="false" ht="12.75" hidden="false" customHeight="true" outlineLevel="0" collapsed="false">
      <c r="A132" s="535" t="s">
        <v>856</v>
      </c>
      <c r="B132" s="536" t="s">
        <v>857</v>
      </c>
      <c r="C132" s="402"/>
      <c r="D132" s="402"/>
      <c r="E132" s="220" t="e">
        <f aca="false">+D132*100/C132</f>
        <v>#DIV/0!</v>
      </c>
    </row>
    <row r="133" customFormat="false" ht="12.75" hidden="false" customHeight="true" outlineLevel="0" collapsed="false">
      <c r="A133" s="535" t="s">
        <v>858</v>
      </c>
      <c r="B133" s="536" t="s">
        <v>859</v>
      </c>
      <c r="C133" s="402" t="n">
        <v>22030</v>
      </c>
      <c r="D133" s="402" t="n">
        <v>17624</v>
      </c>
      <c r="E133" s="220" t="n">
        <f aca="false">+D133*100/C133</f>
        <v>80</v>
      </c>
    </row>
    <row r="134" customFormat="false" ht="12.75" hidden="false" customHeight="true" outlineLevel="0" collapsed="false">
      <c r="A134" s="535" t="s">
        <v>860</v>
      </c>
      <c r="B134" s="536" t="s">
        <v>861</v>
      </c>
      <c r="C134" s="402"/>
      <c r="D134" s="402"/>
      <c r="E134" s="220" t="e">
        <f aca="false">+D134*100/C134</f>
        <v>#DIV/0!</v>
      </c>
    </row>
    <row r="135" customFormat="false" ht="12.75" hidden="false" customHeight="true" outlineLevel="0" collapsed="false">
      <c r="A135" s="535" t="s">
        <v>862</v>
      </c>
      <c r="B135" s="536" t="s">
        <v>863</v>
      </c>
      <c r="C135" s="402" t="n">
        <v>77</v>
      </c>
      <c r="D135" s="402" t="n">
        <v>62</v>
      </c>
      <c r="E135" s="220" t="n">
        <f aca="false">+D135*100/C135</f>
        <v>80.5194805194805</v>
      </c>
    </row>
    <row r="136" customFormat="false" ht="12.75" hidden="false" customHeight="true" outlineLevel="0" collapsed="false">
      <c r="A136" s="532"/>
      <c r="B136" s="392" t="s">
        <v>864</v>
      </c>
      <c r="C136" s="534" t="n">
        <f aca="false">SUM(C137:C142)</f>
        <v>605</v>
      </c>
      <c r="D136" s="534" t="n">
        <v>484</v>
      </c>
      <c r="E136" s="220" t="n">
        <f aca="false">+D136*100/C136</f>
        <v>80</v>
      </c>
    </row>
    <row r="137" customFormat="false" ht="12.75" hidden="false" customHeight="true" outlineLevel="0" collapsed="false">
      <c r="A137" s="393" t="s">
        <v>865</v>
      </c>
      <c r="B137" s="394" t="s">
        <v>480</v>
      </c>
      <c r="C137" s="402" t="n">
        <v>605</v>
      </c>
      <c r="D137" s="402" t="n">
        <v>484</v>
      </c>
      <c r="E137" s="220" t="n">
        <f aca="false">+D137*100/C137</f>
        <v>80</v>
      </c>
    </row>
    <row r="138" customFormat="false" ht="12.75" hidden="false" customHeight="true" outlineLevel="0" collapsed="false">
      <c r="A138" s="393" t="s">
        <v>479</v>
      </c>
      <c r="B138" s="394" t="s">
        <v>866</v>
      </c>
      <c r="C138" s="402"/>
      <c r="D138" s="402"/>
      <c r="E138" s="220" t="e">
        <f aca="false">+D138*100/C138</f>
        <v>#DIV/0!</v>
      </c>
    </row>
    <row r="139" customFormat="false" ht="12.75" hidden="false" customHeight="true" outlineLevel="0" collapsed="false">
      <c r="A139" s="393" t="s">
        <v>867</v>
      </c>
      <c r="B139" s="394" t="s">
        <v>482</v>
      </c>
      <c r="C139" s="402"/>
      <c r="D139" s="402"/>
      <c r="E139" s="220" t="e">
        <f aca="false">+D139*100/C139</f>
        <v>#DIV/0!</v>
      </c>
    </row>
    <row r="140" customFormat="false" ht="12.75" hidden="false" customHeight="true" outlineLevel="0" collapsed="false">
      <c r="A140" s="393" t="s">
        <v>868</v>
      </c>
      <c r="B140" s="394" t="s">
        <v>869</v>
      </c>
      <c r="C140" s="402"/>
      <c r="D140" s="402"/>
      <c r="E140" s="220" t="e">
        <f aca="false">+D140*100/C140</f>
        <v>#DIV/0!</v>
      </c>
    </row>
    <row r="141" customFormat="false" ht="12.75" hidden="false" customHeight="true" outlineLevel="0" collapsed="false">
      <c r="A141" s="393" t="s">
        <v>870</v>
      </c>
      <c r="B141" s="394" t="s">
        <v>871</v>
      </c>
      <c r="C141" s="402"/>
      <c r="D141" s="402"/>
      <c r="E141" s="220" t="e">
        <f aca="false">+D141*100/C141</f>
        <v>#DIV/0!</v>
      </c>
    </row>
    <row r="142" customFormat="false" ht="12.75" hidden="false" customHeight="true" outlineLevel="0" collapsed="false">
      <c r="A142" s="393" t="s">
        <v>872</v>
      </c>
      <c r="B142" s="394" t="s">
        <v>873</v>
      </c>
      <c r="C142" s="402"/>
      <c r="D142" s="402"/>
      <c r="E142" s="220" t="e">
        <f aca="false">+D142*100/C142</f>
        <v>#DIV/0!</v>
      </c>
    </row>
    <row r="143" customFormat="false" ht="12.75" hidden="false" customHeight="true" outlineLevel="0" collapsed="false">
      <c r="A143" s="393"/>
      <c r="B143" s="537" t="s">
        <v>874</v>
      </c>
      <c r="C143" s="402" t="n">
        <f aca="false">C144+C145+C146+C147+C148+C149+C150</f>
        <v>0</v>
      </c>
      <c r="D143" s="402" t="n">
        <f aca="false">D144+D145+D146+D147+D148+D149+D150</f>
        <v>29541</v>
      </c>
      <c r="E143" s="220" t="e">
        <f aca="false">+D143*100/C143</f>
        <v>#DIV/0!</v>
      </c>
    </row>
    <row r="144" customFormat="false" ht="27.75" hidden="false" customHeight="true" outlineLevel="0" collapsed="false">
      <c r="A144" s="538" t="s">
        <v>875</v>
      </c>
      <c r="B144" s="539" t="s">
        <v>876</v>
      </c>
      <c r="C144" s="402"/>
      <c r="D144" s="402" t="n">
        <v>8127</v>
      </c>
      <c r="E144" s="220" t="e">
        <f aca="false">+D144*100/C144</f>
        <v>#DIV/0!</v>
      </c>
    </row>
    <row r="145" customFormat="false" ht="24.75" hidden="false" customHeight="true" outlineLevel="0" collapsed="false">
      <c r="A145" s="540" t="s">
        <v>877</v>
      </c>
      <c r="B145" s="539" t="s">
        <v>878</v>
      </c>
      <c r="C145" s="402"/>
      <c r="D145" s="402" t="n">
        <v>20</v>
      </c>
      <c r="E145" s="220" t="e">
        <f aca="false">+D145*100/C145</f>
        <v>#DIV/0!</v>
      </c>
    </row>
    <row r="146" customFormat="false" ht="29.25" hidden="false" customHeight="true" outlineLevel="0" collapsed="false">
      <c r="A146" s="538" t="s">
        <v>879</v>
      </c>
      <c r="B146" s="539" t="s">
        <v>880</v>
      </c>
      <c r="C146" s="402"/>
      <c r="D146" s="402"/>
      <c r="E146" s="220" t="e">
        <f aca="false">+D146*100/C146</f>
        <v>#DIV/0!</v>
      </c>
    </row>
    <row r="147" customFormat="false" ht="24" hidden="false" customHeight="true" outlineLevel="0" collapsed="false">
      <c r="A147" s="538" t="s">
        <v>881</v>
      </c>
      <c r="B147" s="539" t="s">
        <v>882</v>
      </c>
      <c r="C147" s="402"/>
      <c r="D147" s="402"/>
      <c r="E147" s="220" t="e">
        <f aca="false">+D147*100/C147</f>
        <v>#DIV/0!</v>
      </c>
    </row>
    <row r="148" customFormat="false" ht="28.5" hidden="false" customHeight="true" outlineLevel="0" collapsed="false">
      <c r="A148" s="538" t="s">
        <v>883</v>
      </c>
      <c r="B148" s="539" t="s">
        <v>884</v>
      </c>
      <c r="C148" s="402"/>
      <c r="D148" s="402" t="n">
        <v>314</v>
      </c>
      <c r="E148" s="220" t="e">
        <f aca="false">+D148*100/C148</f>
        <v>#DIV/0!</v>
      </c>
    </row>
    <row r="149" customFormat="false" ht="29.25" hidden="false" customHeight="true" outlineLevel="0" collapsed="false">
      <c r="A149" s="541" t="s">
        <v>885</v>
      </c>
      <c r="B149" s="542" t="s">
        <v>886</v>
      </c>
      <c r="C149" s="402"/>
      <c r="D149" s="402" t="n">
        <v>10540</v>
      </c>
      <c r="E149" s="220" t="e">
        <f aca="false">+D149*100/C149</f>
        <v>#DIV/0!</v>
      </c>
    </row>
    <row r="150" customFormat="false" ht="24.75" hidden="false" customHeight="true" outlineLevel="0" collapsed="false">
      <c r="A150" s="541" t="s">
        <v>887</v>
      </c>
      <c r="B150" s="541" t="s">
        <v>888</v>
      </c>
      <c r="C150" s="402"/>
      <c r="D150" s="402" t="n">
        <v>10540</v>
      </c>
      <c r="E150" s="220" t="e">
        <f aca="false">+D150*100/C150</f>
        <v>#DIV/0!</v>
      </c>
    </row>
    <row r="151" customFormat="false" ht="12.75" hidden="false" customHeight="true" outlineLevel="0" collapsed="false">
      <c r="A151" s="543"/>
      <c r="B151" s="544" t="s">
        <v>889</v>
      </c>
      <c r="C151" s="545" t="n">
        <f aca="false">C26+C54+C111+C118+C136+C8+C19</f>
        <v>290596</v>
      </c>
      <c r="D151" s="545" t="n">
        <f aca="false">D26+D54+D111+D118+D136+D8+D19</f>
        <v>232480</v>
      </c>
      <c r="E151" s="220" t="n">
        <f aca="false">+D151*100/C151</f>
        <v>80.0011011851505</v>
      </c>
    </row>
    <row r="152" customFormat="false" ht="12.75" hidden="false" customHeight="true" outlineLevel="0" collapsed="false">
      <c r="A152" s="546"/>
      <c r="B152" s="547" t="s">
        <v>890</v>
      </c>
      <c r="C152" s="548" t="n">
        <f aca="false">C153+C154</f>
        <v>546</v>
      </c>
      <c r="D152" s="548" t="n">
        <v>437</v>
      </c>
      <c r="E152" s="220" t="n">
        <f aca="false">+D152*100/C152</f>
        <v>80.03663003663</v>
      </c>
    </row>
    <row r="153" customFormat="false" ht="12.75" hidden="false" customHeight="true" outlineLevel="0" collapsed="false">
      <c r="A153" s="546" t="s">
        <v>891</v>
      </c>
      <c r="B153" s="549" t="s">
        <v>892</v>
      </c>
      <c r="C153" s="548"/>
      <c r="D153" s="548"/>
      <c r="E153" s="220" t="e">
        <f aca="false">+D153*100/C153</f>
        <v>#DIV/0!</v>
      </c>
    </row>
    <row r="154" customFormat="false" ht="12.75" hidden="false" customHeight="true" outlineLevel="0" collapsed="false">
      <c r="A154" s="393" t="s">
        <v>893</v>
      </c>
      <c r="B154" s="394" t="s">
        <v>894</v>
      </c>
      <c r="C154" s="402" t="n">
        <v>546</v>
      </c>
      <c r="D154" s="402" t="n">
        <v>437</v>
      </c>
      <c r="E154" s="220" t="n">
        <f aca="false">+D154*100/C154</f>
        <v>80.03663003663</v>
      </c>
    </row>
    <row r="155" customFormat="false" ht="12.75" hidden="false" customHeight="true" outlineLevel="0" collapsed="false">
      <c r="A155" s="543"/>
      <c r="B155" s="544" t="s">
        <v>895</v>
      </c>
      <c r="C155" s="545" t="n">
        <f aca="false">C152</f>
        <v>546</v>
      </c>
      <c r="D155" s="545" t="n">
        <f aca="false">D152</f>
        <v>437</v>
      </c>
      <c r="E155" s="220" t="n">
        <f aca="false">+D155*100/C155</f>
        <v>80.03663003663</v>
      </c>
    </row>
    <row r="156" customFormat="false" ht="29.1" hidden="false" customHeight="true" outlineLevel="0" collapsed="false">
      <c r="A156" s="543"/>
      <c r="B156" s="544" t="s">
        <v>896</v>
      </c>
      <c r="C156" s="545" t="n">
        <f aca="false">C151+C155+C143</f>
        <v>291142</v>
      </c>
      <c r="D156" s="545" t="n">
        <f aca="false">D151+D155+D143</f>
        <v>262458</v>
      </c>
      <c r="E156" s="220" t="n">
        <f aca="false">+D156*100/C156</f>
        <v>90.1477629472903</v>
      </c>
    </row>
    <row r="157" customFormat="false" ht="12.75" hidden="false" customHeight="true" outlineLevel="0" collapsed="false">
      <c r="A157" s="550"/>
      <c r="B157" s="551" t="s">
        <v>897</v>
      </c>
      <c r="C157" s="552"/>
      <c r="D157" s="552"/>
      <c r="E157" s="220" t="e">
        <f aca="false">+D157*100/C157</f>
        <v>#DIV/0!</v>
      </c>
    </row>
    <row r="159" customFormat="false" ht="12.75" hidden="false" customHeight="true" outlineLevel="0" collapsed="false">
      <c r="A159" s="553" t="s">
        <v>898</v>
      </c>
      <c r="B159" s="553"/>
      <c r="C159" s="553"/>
      <c r="D159" s="553"/>
    </row>
    <row r="161" customFormat="false" ht="23.25" hidden="false" customHeight="true" outlineLevel="0" collapsed="false">
      <c r="B161" s="554" t="s">
        <v>899</v>
      </c>
      <c r="C161" s="259" t="n">
        <f aca="false">C8+C19</f>
        <v>75049</v>
      </c>
      <c r="D161" s="259" t="n">
        <f aca="false">D8+D19</f>
        <v>60040</v>
      </c>
      <c r="E161" s="220" t="n">
        <f aca="false">+D161*100/C161</f>
        <v>80.0010659702328</v>
      </c>
    </row>
    <row r="162" customFormat="false" ht="12.75" hidden="false" customHeight="true" outlineLevel="0" collapsed="false">
      <c r="B162" s="554" t="s">
        <v>900</v>
      </c>
      <c r="C162" s="555" t="n">
        <f aca="false">C26+C54+C111+C118+C136</f>
        <v>215547</v>
      </c>
      <c r="D162" s="555" t="n">
        <f aca="false">D26+D54+D111+D118+D136</f>
        <v>172440</v>
      </c>
      <c r="E162" s="220" t="n">
        <f aca="false">+D162*100/C162</f>
        <v>80.0011134462554</v>
      </c>
    </row>
    <row r="163" customFormat="false" ht="12.75" hidden="false" customHeight="true" outlineLevel="0" collapsed="false">
      <c r="B163" s="554" t="s">
        <v>901</v>
      </c>
      <c r="C163" s="555" t="n">
        <f aca="false">C152</f>
        <v>546</v>
      </c>
      <c r="D163" s="555" t="n">
        <f aca="false">D152</f>
        <v>437</v>
      </c>
      <c r="E163" s="220" t="n">
        <f aca="false">+D163*100/C163</f>
        <v>80.03663003663</v>
      </c>
    </row>
    <row r="164" customFormat="false" ht="12.75" hidden="false" customHeight="true" outlineLevel="0" collapsed="false">
      <c r="B164" s="257"/>
      <c r="C164" s="556"/>
      <c r="D164" s="556"/>
    </row>
    <row r="165" customFormat="false" ht="12.75" hidden="false" customHeight="true" outlineLevel="0" collapsed="false">
      <c r="B165" s="557" t="s">
        <v>902</v>
      </c>
      <c r="C165" s="558" t="n">
        <f aca="false">C161+C162+C163+C143</f>
        <v>291142</v>
      </c>
      <c r="D165" s="558" t="n">
        <f aca="false">D161+D162+D163+D143</f>
        <v>262458</v>
      </c>
      <c r="E165" s="220" t="n">
        <f aca="false">+D165*100/C165</f>
        <v>90.1477629472903</v>
      </c>
    </row>
    <row r="166" customFormat="false" ht="12.75" hidden="false" customHeight="true" outlineLevel="0" collapsed="false">
      <c r="B166" s="257"/>
      <c r="C166" s="257"/>
      <c r="D166" s="257"/>
    </row>
    <row r="167" customFormat="false" ht="25.5" hidden="false" customHeight="true" outlineLevel="0" collapsed="false">
      <c r="B167" s="559" t="s">
        <v>903</v>
      </c>
      <c r="C167" s="560" t="n">
        <f aca="false">C165+C4</f>
        <v>347927</v>
      </c>
      <c r="D167" s="560" t="n">
        <f aca="false">D165+D4</f>
        <v>307886</v>
      </c>
      <c r="E167" s="220" t="n">
        <f aca="false">+D167*100/C167</f>
        <v>88.4915513886534</v>
      </c>
    </row>
    <row r="168" customFormat="false" ht="12.75" hidden="false" customHeight="true" outlineLevel="0" collapsed="false">
      <c r="B168" s="295"/>
      <c r="C168" s="295"/>
      <c r="D168" s="295"/>
    </row>
    <row r="169" customFormat="false" ht="12.75" hidden="false" customHeight="true" outlineLevel="0" collapsed="false">
      <c r="B169" s="295"/>
      <c r="C169" s="295"/>
      <c r="D169" s="295"/>
    </row>
    <row r="170" customFormat="false" ht="12.75" hidden="false" customHeight="true" outlineLevel="0" collapsed="false">
      <c r="B170" s="257" t="s">
        <v>327</v>
      </c>
      <c r="C170" s="295" t="n">
        <v>111695</v>
      </c>
      <c r="D170" s="295" t="n">
        <v>89356</v>
      </c>
      <c r="E170" s="262"/>
    </row>
    <row r="171" customFormat="false" ht="12.75" hidden="false" customHeight="true" outlineLevel="0" collapsed="false">
      <c r="B171" s="295"/>
      <c r="C171" s="295"/>
      <c r="D171" s="295"/>
    </row>
    <row r="172" customFormat="false" ht="25.5" hidden="false" customHeight="true" outlineLevel="0" collapsed="false">
      <c r="B172" s="559" t="s">
        <v>904</v>
      </c>
      <c r="C172" s="265" t="n">
        <f aca="false">C167+C170</f>
        <v>459622</v>
      </c>
      <c r="D172" s="265" t="n">
        <f aca="false">D167+D170</f>
        <v>397242</v>
      </c>
      <c r="E172" s="484" t="n">
        <f aca="false">+D172*100/C172</f>
        <v>86.4279777730396</v>
      </c>
    </row>
  </sheetData>
  <mergeCells count="1">
    <mergeCell ref="A159:D15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61" width="9.14"/>
    <col collapsed="false" customWidth="true" hidden="false" outlineLevel="0" max="3" min="3" style="561" width="49.13"/>
    <col collapsed="false" customWidth="false" hidden="false" outlineLevel="0" max="7" min="4" style="561" width="9.14"/>
    <col collapsed="false" customWidth="true" hidden="false" outlineLevel="0" max="8" min="8" style="561" width="5.41"/>
    <col collapsed="false" customWidth="true" hidden="false" outlineLevel="0" max="10" min="9" style="561" width="5.85"/>
    <col collapsed="false" customWidth="true" hidden="false" outlineLevel="0" max="11" min="11" style="561" width="8.14"/>
    <col collapsed="false" customWidth="true" hidden="false" outlineLevel="0" max="12" min="12" style="561" width="6.56"/>
    <col collapsed="false" customWidth="true" hidden="false" outlineLevel="0" max="13" min="13" style="561" width="6.85"/>
    <col collapsed="false" customWidth="true" hidden="false" outlineLevel="0" max="14" min="14" style="561" width="6.99"/>
    <col collapsed="false" customWidth="false" hidden="false" outlineLevel="0" max="257" min="15" style="561" width="9.14"/>
  </cols>
  <sheetData>
    <row r="1" customFormat="false" ht="15.75" hidden="false" customHeight="false" outlineLevel="0" collapsed="false">
      <c r="A1" s="562" t="s">
        <v>27</v>
      </c>
      <c r="B1" s="562"/>
      <c r="D1" s="563" t="s">
        <v>95</v>
      </c>
    </row>
    <row r="2" customFormat="false" ht="15.75" hidden="false" customHeight="false" outlineLevel="0" collapsed="false">
      <c r="A2" s="564"/>
      <c r="B2" s="564"/>
      <c r="E2" s="565" t="s">
        <v>905</v>
      </c>
      <c r="F2" s="563"/>
    </row>
    <row r="3" customFormat="false" ht="36" hidden="false" customHeight="true" outlineLevel="0" collapsed="false">
      <c r="A3" s="212" t="s">
        <v>228</v>
      </c>
      <c r="B3" s="213" t="s">
        <v>229</v>
      </c>
      <c r="C3" s="242" t="s">
        <v>230</v>
      </c>
      <c r="D3" s="214" t="s">
        <v>231</v>
      </c>
      <c r="E3" s="215" t="s">
        <v>232</v>
      </c>
      <c r="F3" s="212" t="s">
        <v>233</v>
      </c>
      <c r="I3" s="561" t="s">
        <v>906</v>
      </c>
    </row>
    <row r="4" customFormat="false" ht="12.75" hidden="false" customHeight="true" outlineLevel="0" collapsed="false">
      <c r="A4" s="566"/>
      <c r="B4" s="566"/>
      <c r="C4" s="567" t="s">
        <v>907</v>
      </c>
      <c r="D4" s="568" t="n">
        <f aca="false">D5+D6+D7+D8+D9+D10+D11+D12+D13+D14</f>
        <v>9347</v>
      </c>
      <c r="E4" s="568" t="n">
        <f aca="false">E5+E6+E7+E8+E9+E10+E11+E12+E13+E14</f>
        <v>3254</v>
      </c>
      <c r="F4" s="220" t="n">
        <f aca="false">+E4*100/D4</f>
        <v>34.8133090831283</v>
      </c>
      <c r="I4" s="569"/>
      <c r="J4" s="569"/>
      <c r="K4" s="570"/>
    </row>
    <row r="5" customFormat="false" ht="12.75" hidden="false" customHeight="true" outlineLevel="0" collapsed="false">
      <c r="A5" s="301" t="s">
        <v>908</v>
      </c>
      <c r="B5" s="301"/>
      <c r="C5" s="303" t="s">
        <v>909</v>
      </c>
      <c r="D5" s="571" t="n">
        <v>6</v>
      </c>
      <c r="E5" s="571" t="n">
        <v>3</v>
      </c>
      <c r="F5" s="220" t="n">
        <f aca="false">+E5*100/D5</f>
        <v>50</v>
      </c>
      <c r="I5" s="569"/>
      <c r="J5" s="569"/>
      <c r="K5" s="572"/>
    </row>
    <row r="6" customFormat="false" ht="12.75" hidden="false" customHeight="true" outlineLevel="0" collapsed="false">
      <c r="A6" s="301" t="s">
        <v>910</v>
      </c>
      <c r="B6" s="301"/>
      <c r="C6" s="303" t="s">
        <v>911</v>
      </c>
      <c r="D6" s="571"/>
      <c r="E6" s="571"/>
      <c r="F6" s="220" t="e">
        <f aca="false">+E6*100/D6</f>
        <v>#DIV/0!</v>
      </c>
      <c r="I6" s="569"/>
      <c r="J6" s="569"/>
      <c r="K6" s="572"/>
    </row>
    <row r="7" customFormat="false" ht="12.75" hidden="false" customHeight="true" outlineLevel="0" collapsed="false">
      <c r="A7" s="301" t="s">
        <v>912</v>
      </c>
      <c r="B7" s="301"/>
      <c r="C7" s="303" t="s">
        <v>913</v>
      </c>
      <c r="D7" s="571" t="n">
        <v>4273</v>
      </c>
      <c r="E7" s="571" t="n">
        <v>2137</v>
      </c>
      <c r="F7" s="220" t="n">
        <f aca="false">+E7*100/D7</f>
        <v>50.0117013807629</v>
      </c>
      <c r="I7" s="569"/>
      <c r="J7" s="569"/>
      <c r="K7" s="572"/>
    </row>
    <row r="8" customFormat="false" ht="12.75" hidden="false" customHeight="true" outlineLevel="0" collapsed="false">
      <c r="A8" s="301" t="s">
        <v>914</v>
      </c>
      <c r="B8" s="301"/>
      <c r="C8" s="303" t="s">
        <v>915</v>
      </c>
      <c r="D8" s="571" t="n">
        <v>766</v>
      </c>
      <c r="E8" s="571" t="n">
        <v>383</v>
      </c>
      <c r="F8" s="220" t="n">
        <f aca="false">+E8*100/D8</f>
        <v>50</v>
      </c>
      <c r="I8" s="569"/>
      <c r="J8" s="569"/>
      <c r="K8" s="572"/>
    </row>
    <row r="9" customFormat="false" ht="12.75" hidden="false" customHeight="true" outlineLevel="0" collapsed="false">
      <c r="A9" s="301" t="n">
        <v>2200046</v>
      </c>
      <c r="B9" s="301" t="n">
        <v>12</v>
      </c>
      <c r="C9" s="303" t="s">
        <v>916</v>
      </c>
      <c r="D9" s="571" t="n">
        <v>4261</v>
      </c>
      <c r="E9" s="571" t="n">
        <v>724</v>
      </c>
      <c r="F9" s="220" t="n">
        <f aca="false">+E9*100/D9</f>
        <v>16.9913165923492</v>
      </c>
      <c r="G9" s="573"/>
      <c r="H9" s="573"/>
      <c r="I9" s="569"/>
      <c r="J9" s="569"/>
      <c r="K9" s="572"/>
    </row>
    <row r="10" customFormat="false" ht="12.75" hidden="false" customHeight="true" outlineLevel="0" collapsed="false">
      <c r="A10" s="301" t="n">
        <v>2200046</v>
      </c>
      <c r="B10" s="302" t="s">
        <v>289</v>
      </c>
      <c r="C10" s="303" t="s">
        <v>917</v>
      </c>
      <c r="D10" s="571"/>
      <c r="E10" s="571"/>
      <c r="F10" s="220" t="e">
        <f aca="false">+E10*100/D10</f>
        <v>#DIV/0!</v>
      </c>
      <c r="G10" s="569"/>
      <c r="H10" s="572"/>
      <c r="I10" s="569"/>
      <c r="J10" s="574"/>
      <c r="K10" s="572"/>
    </row>
    <row r="11" customFormat="false" ht="12.75" hidden="false" customHeight="true" outlineLevel="0" collapsed="false">
      <c r="A11" s="301" t="s">
        <v>918</v>
      </c>
      <c r="B11" s="301"/>
      <c r="C11" s="303" t="s">
        <v>919</v>
      </c>
      <c r="D11" s="571"/>
      <c r="E11" s="571"/>
      <c r="F11" s="220" t="e">
        <f aca="false">+E11*100/D11</f>
        <v>#DIV/0!</v>
      </c>
      <c r="G11" s="569"/>
      <c r="H11" s="572"/>
      <c r="I11" s="569"/>
      <c r="J11" s="569"/>
      <c r="K11" s="572"/>
    </row>
    <row r="12" customFormat="false" ht="12.75" hidden="false" customHeight="true" outlineLevel="0" collapsed="false">
      <c r="A12" s="301" t="s">
        <v>920</v>
      </c>
      <c r="B12" s="301"/>
      <c r="C12" s="303" t="s">
        <v>921</v>
      </c>
      <c r="D12" s="571"/>
      <c r="E12" s="571"/>
      <c r="F12" s="220" t="e">
        <f aca="false">+E12*100/D12</f>
        <v>#DIV/0!</v>
      </c>
      <c r="I12" s="569"/>
      <c r="J12" s="569"/>
      <c r="K12" s="572"/>
    </row>
    <row r="13" customFormat="false" ht="12.75" hidden="false" customHeight="true" outlineLevel="0" collapsed="false">
      <c r="A13" s="301" t="n">
        <v>2200129</v>
      </c>
      <c r="B13" s="301"/>
      <c r="C13" s="303" t="s">
        <v>922</v>
      </c>
      <c r="D13" s="571"/>
      <c r="E13" s="571"/>
      <c r="F13" s="220" t="e">
        <f aca="false">+E13*100/D13</f>
        <v>#DIV/0!</v>
      </c>
      <c r="I13" s="569"/>
      <c r="J13" s="569"/>
      <c r="K13" s="572"/>
    </row>
    <row r="14" customFormat="false" ht="12.75" hidden="false" customHeight="true" outlineLevel="0" collapsed="false">
      <c r="A14" s="301" t="n">
        <v>2200130</v>
      </c>
      <c r="B14" s="301"/>
      <c r="C14" s="303" t="s">
        <v>923</v>
      </c>
      <c r="D14" s="571" t="n">
        <v>41</v>
      </c>
      <c r="E14" s="571" t="n">
        <v>7</v>
      </c>
      <c r="F14" s="220" t="n">
        <f aca="false">+E14*100/D14</f>
        <v>17.0731707317073</v>
      </c>
      <c r="I14" s="569"/>
      <c r="J14" s="569"/>
      <c r="K14" s="572"/>
    </row>
    <row r="15" customFormat="false" ht="12.75" hidden="false" customHeight="true" outlineLevel="0" collapsed="false">
      <c r="A15" s="301"/>
      <c r="B15" s="575"/>
      <c r="C15" s="576" t="s">
        <v>924</v>
      </c>
      <c r="D15" s="577"/>
      <c r="E15" s="577"/>
      <c r="F15" s="220" t="e">
        <f aca="false">+E15*100/D15</f>
        <v>#DIV/0!</v>
      </c>
      <c r="I15" s="569"/>
      <c r="J15" s="569"/>
      <c r="K15" s="570"/>
    </row>
    <row r="16" customFormat="false" ht="12.75" hidden="false" customHeight="true" outlineLevel="0" collapsed="false">
      <c r="A16" s="566"/>
      <c r="B16" s="566"/>
      <c r="C16" s="567" t="s">
        <v>925</v>
      </c>
      <c r="D16" s="568" t="n">
        <f aca="false">D17+D18+D19</f>
        <v>404</v>
      </c>
      <c r="E16" s="568"/>
      <c r="F16" s="220" t="n">
        <f aca="false">+E16*100/D16</f>
        <v>0</v>
      </c>
      <c r="I16" s="569"/>
      <c r="J16" s="569"/>
      <c r="K16" s="570"/>
    </row>
    <row r="17" customFormat="false" ht="12.75" hidden="false" customHeight="true" outlineLevel="0" collapsed="false">
      <c r="A17" s="301" t="n">
        <v>2400810</v>
      </c>
      <c r="B17" s="301"/>
      <c r="C17" s="303" t="s">
        <v>926</v>
      </c>
      <c r="D17" s="571" t="n">
        <v>228</v>
      </c>
      <c r="E17" s="571"/>
      <c r="F17" s="220" t="n">
        <f aca="false">+E17*100/D17</f>
        <v>0</v>
      </c>
      <c r="I17" s="569"/>
      <c r="J17" s="569"/>
      <c r="K17" s="572"/>
    </row>
    <row r="18" customFormat="false" ht="12.75" hidden="false" customHeight="true" outlineLevel="0" collapsed="false">
      <c r="A18" s="301" t="n">
        <v>2400828</v>
      </c>
      <c r="B18" s="301"/>
      <c r="C18" s="303" t="s">
        <v>927</v>
      </c>
      <c r="D18" s="571" t="n">
        <v>176</v>
      </c>
      <c r="E18" s="571"/>
      <c r="F18" s="220" t="n">
        <f aca="false">+E18*100/D18</f>
        <v>0</v>
      </c>
      <c r="I18" s="569"/>
      <c r="J18" s="569"/>
      <c r="K18" s="572"/>
    </row>
    <row r="19" customFormat="false" ht="12.75" hidden="false" customHeight="true" outlineLevel="0" collapsed="false">
      <c r="A19" s="301" t="n">
        <v>2400836</v>
      </c>
      <c r="B19" s="301"/>
      <c r="C19" s="303" t="s">
        <v>928</v>
      </c>
      <c r="D19" s="571"/>
      <c r="E19" s="571"/>
      <c r="F19" s="220" t="e">
        <f aca="false">+E19*100/D19</f>
        <v>#DIV/0!</v>
      </c>
      <c r="I19" s="569"/>
      <c r="J19" s="569"/>
      <c r="K19" s="572"/>
    </row>
    <row r="20" customFormat="false" ht="12.75" hidden="false" customHeight="true" outlineLevel="0" collapsed="false">
      <c r="A20" s="301"/>
      <c r="B20" s="301"/>
      <c r="C20" s="576" t="s">
        <v>929</v>
      </c>
      <c r="D20" s="577"/>
      <c r="E20" s="577"/>
      <c r="F20" s="220" t="e">
        <f aca="false">+E20*100/D20</f>
        <v>#DIV/0!</v>
      </c>
      <c r="I20" s="569"/>
      <c r="J20" s="569"/>
      <c r="K20" s="570"/>
    </row>
    <row r="21" customFormat="false" ht="15.75" hidden="false" customHeight="true" outlineLevel="0" collapsed="false">
      <c r="A21" s="578" t="s">
        <v>930</v>
      </c>
      <c r="B21" s="578"/>
      <c r="C21" s="578"/>
      <c r="D21" s="578"/>
      <c r="E21" s="578"/>
      <c r="I21" s="578"/>
      <c r="J21" s="578"/>
      <c r="K21" s="578"/>
      <c r="L21" s="578"/>
      <c r="M21" s="578"/>
    </row>
    <row r="22" customFormat="false" ht="15.75" hidden="false" customHeight="true" outlineLevel="0" collapsed="false">
      <c r="A22" s="572"/>
      <c r="B22" s="572"/>
      <c r="C22" s="572"/>
      <c r="I22" s="572"/>
      <c r="J22" s="572"/>
      <c r="K22" s="572"/>
    </row>
    <row r="23" customFormat="false" ht="15.75" hidden="false" customHeight="true" outlineLevel="0" collapsed="false">
      <c r="A23" s="579" t="s">
        <v>28</v>
      </c>
      <c r="B23" s="579"/>
      <c r="C23" s="572"/>
      <c r="D23" s="580" t="s">
        <v>95</v>
      </c>
      <c r="I23" s="579"/>
      <c r="J23" s="579"/>
      <c r="K23" s="572"/>
    </row>
    <row r="24" customFormat="false" ht="15.75" hidden="false" customHeight="true" outlineLevel="0" collapsed="false">
      <c r="A24" s="581"/>
      <c r="B24" s="581"/>
      <c r="C24" s="572"/>
      <c r="E24" s="565" t="s">
        <v>931</v>
      </c>
      <c r="F24" s="582"/>
      <c r="I24" s="581"/>
      <c r="J24" s="581"/>
      <c r="K24" s="572"/>
    </row>
    <row r="25" customFormat="false" ht="35.25" hidden="false" customHeight="true" outlineLevel="0" collapsed="false">
      <c r="A25" s="212" t="s">
        <v>228</v>
      </c>
      <c r="B25" s="213" t="s">
        <v>229</v>
      </c>
      <c r="C25" s="242" t="s">
        <v>230</v>
      </c>
      <c r="D25" s="214" t="s">
        <v>231</v>
      </c>
      <c r="E25" s="215" t="s">
        <v>232</v>
      </c>
      <c r="F25" s="212" t="s">
        <v>233</v>
      </c>
    </row>
    <row r="26" customFormat="false" ht="12.75" hidden="false" customHeight="true" outlineLevel="0" collapsed="false">
      <c r="A26" s="583"/>
      <c r="B26" s="584"/>
      <c r="C26" s="567" t="s">
        <v>932</v>
      </c>
      <c r="D26" s="568" t="n">
        <f aca="false">SUM(D27:D39)</f>
        <v>4312</v>
      </c>
      <c r="E26" s="568" t="n">
        <f aca="false">SUM(E27:E39)</f>
        <v>1423</v>
      </c>
      <c r="F26" s="220" t="n">
        <f aca="false">+E26*100/D26</f>
        <v>33.0009276437848</v>
      </c>
    </row>
    <row r="27" customFormat="false" ht="12.75" hidden="false" customHeight="true" outlineLevel="0" collapsed="false">
      <c r="A27" s="301" t="s">
        <v>933</v>
      </c>
      <c r="B27" s="302"/>
      <c r="C27" s="303" t="s">
        <v>934</v>
      </c>
      <c r="D27" s="571"/>
      <c r="E27" s="571"/>
      <c r="F27" s="220" t="e">
        <f aca="false">+E27*100/D27</f>
        <v>#DIV/0!</v>
      </c>
    </row>
    <row r="28" customFormat="false" ht="12.75" hidden="false" customHeight="true" outlineLevel="0" collapsed="false">
      <c r="A28" s="301" t="s">
        <v>935</v>
      </c>
      <c r="B28" s="302"/>
      <c r="C28" s="303" t="s">
        <v>936</v>
      </c>
      <c r="D28" s="571"/>
      <c r="E28" s="571"/>
      <c r="F28" s="220" t="e">
        <f aca="false">+E28*100/D28</f>
        <v>#DIV/0!</v>
      </c>
    </row>
    <row r="29" customFormat="false" ht="12.75" hidden="false" customHeight="true" outlineLevel="0" collapsed="false">
      <c r="A29" s="301" t="s">
        <v>937</v>
      </c>
      <c r="B29" s="302"/>
      <c r="C29" s="303" t="s">
        <v>938</v>
      </c>
      <c r="D29" s="571"/>
      <c r="E29" s="571"/>
      <c r="F29" s="220" t="e">
        <f aca="false">+E29*100/D29</f>
        <v>#DIV/0!</v>
      </c>
    </row>
    <row r="30" customFormat="false" ht="12.75" hidden="false" customHeight="true" outlineLevel="0" collapsed="false">
      <c r="A30" s="301" t="s">
        <v>264</v>
      </c>
      <c r="B30" s="302"/>
      <c r="C30" s="303" t="s">
        <v>265</v>
      </c>
      <c r="D30" s="571" t="n">
        <v>3208</v>
      </c>
      <c r="E30" s="571" t="n">
        <v>1059</v>
      </c>
      <c r="F30" s="220" t="n">
        <f aca="false">+E30*100/D30</f>
        <v>33.0112219451372</v>
      </c>
    </row>
    <row r="31" customFormat="false" ht="12.75" hidden="false" customHeight="true" outlineLevel="0" collapsed="false">
      <c r="A31" s="301" t="n">
        <v>2200103</v>
      </c>
      <c r="B31" s="302" t="s">
        <v>289</v>
      </c>
      <c r="C31" s="303" t="s">
        <v>939</v>
      </c>
      <c r="D31" s="571" t="n">
        <v>1104</v>
      </c>
      <c r="E31" s="571" t="n">
        <v>364</v>
      </c>
      <c r="F31" s="220" t="n">
        <f aca="false">+E31*100/D31</f>
        <v>32.9710144927536</v>
      </c>
    </row>
    <row r="32" customFormat="false" ht="12.75" hidden="false" customHeight="true" outlineLevel="0" collapsed="false">
      <c r="A32" s="221" t="n">
        <v>1300043</v>
      </c>
      <c r="B32" s="213"/>
      <c r="C32" s="222" t="s">
        <v>407</v>
      </c>
      <c r="D32" s="571"/>
      <c r="E32" s="571"/>
      <c r="F32" s="220" t="e">
        <f aca="false">+E32*100/D32</f>
        <v>#DIV/0!</v>
      </c>
    </row>
    <row r="33" customFormat="false" ht="12.75" hidden="false" customHeight="true" outlineLevel="0" collapsed="false">
      <c r="A33" s="389" t="n">
        <v>2200104</v>
      </c>
      <c r="B33" s="213"/>
      <c r="C33" s="391" t="s">
        <v>940</v>
      </c>
      <c r="D33" s="571"/>
      <c r="E33" s="571"/>
      <c r="F33" s="220"/>
    </row>
    <row r="34" customFormat="false" ht="12.75" hidden="false" customHeight="true" outlineLevel="0" collapsed="false">
      <c r="A34" s="389" t="n">
        <v>2200105</v>
      </c>
      <c r="B34" s="213"/>
      <c r="C34" s="391" t="s">
        <v>941</v>
      </c>
      <c r="D34" s="571"/>
      <c r="E34" s="571"/>
      <c r="F34" s="220"/>
    </row>
    <row r="35" customFormat="false" ht="12.75" hidden="false" customHeight="true" outlineLevel="0" collapsed="false">
      <c r="A35" s="389" t="n">
        <v>2200106</v>
      </c>
      <c r="B35" s="213"/>
      <c r="C35" s="391" t="s">
        <v>942</v>
      </c>
      <c r="D35" s="571"/>
      <c r="E35" s="571"/>
      <c r="F35" s="220"/>
    </row>
    <row r="36" customFormat="false" ht="12.75" hidden="false" customHeight="true" outlineLevel="0" collapsed="false">
      <c r="A36" s="389" t="n">
        <v>2200107</v>
      </c>
      <c r="B36" s="213"/>
      <c r="C36" s="391" t="s">
        <v>943</v>
      </c>
      <c r="D36" s="571"/>
      <c r="E36" s="571"/>
      <c r="F36" s="220"/>
    </row>
    <row r="37" customFormat="false" ht="12.75" hidden="false" customHeight="true" outlineLevel="0" collapsed="false">
      <c r="A37" s="389" t="n">
        <v>2200108</v>
      </c>
      <c r="B37" s="213"/>
      <c r="C37" s="391" t="s">
        <v>944</v>
      </c>
      <c r="D37" s="571"/>
      <c r="E37" s="571"/>
      <c r="F37" s="220"/>
    </row>
    <row r="38" customFormat="false" ht="12.75" hidden="false" customHeight="true" outlineLevel="0" collapsed="false">
      <c r="A38" s="389" t="n">
        <v>2200109</v>
      </c>
      <c r="B38" s="213"/>
      <c r="C38" s="391" t="s">
        <v>945</v>
      </c>
      <c r="D38" s="571"/>
      <c r="E38" s="571"/>
      <c r="F38" s="220"/>
    </row>
    <row r="39" customFormat="false" ht="22.35" hidden="false" customHeight="true" outlineLevel="0" collapsed="false">
      <c r="A39" s="221" t="n">
        <v>2200128</v>
      </c>
      <c r="B39" s="213"/>
      <c r="C39" s="222" t="s">
        <v>250</v>
      </c>
      <c r="D39" s="571"/>
      <c r="E39" s="571"/>
      <c r="F39" s="220" t="e">
        <f aca="false">+E39*100/D39</f>
        <v>#DIV/0!</v>
      </c>
    </row>
    <row r="40" customFormat="false" ht="12.75" hidden="false" customHeight="true" outlineLevel="0" collapsed="false">
      <c r="A40" s="303"/>
      <c r="B40" s="585"/>
      <c r="C40" s="576" t="s">
        <v>946</v>
      </c>
      <c r="D40" s="577"/>
      <c r="E40" s="577"/>
      <c r="F40" s="220" t="e">
        <f aca="false">+E40*100/D40</f>
        <v>#DIV/0!</v>
      </c>
    </row>
    <row r="41" customFormat="false" ht="15.75" hidden="false" customHeight="false" outlineLevel="0" collapsed="false">
      <c r="A41" s="563"/>
      <c r="B41" s="563"/>
    </row>
    <row r="42" customFormat="false" ht="12.75" hidden="false" customHeight="false" outlineLevel="0" collapsed="false">
      <c r="A42" s="586" t="s">
        <v>947</v>
      </c>
      <c r="B42" s="0"/>
    </row>
    <row r="44" customFormat="false" ht="12.75" hidden="false" customHeight="false" outlineLevel="0" collapsed="false">
      <c r="C44" s="480" t="s">
        <v>907</v>
      </c>
      <c r="D44" s="479" t="n">
        <f aca="false">D4</f>
        <v>9347</v>
      </c>
      <c r="E44" s="479" t="n">
        <f aca="false">E4</f>
        <v>3254</v>
      </c>
      <c r="F44" s="220" t="n">
        <f aca="false">+E44*100/D44</f>
        <v>34.8133090831283</v>
      </c>
    </row>
    <row r="45" customFormat="false" ht="12.75" hidden="false" customHeight="false" outlineLevel="0" collapsed="false">
      <c r="C45" s="480" t="s">
        <v>925</v>
      </c>
      <c r="D45" s="479" t="n">
        <f aca="false">D16</f>
        <v>404</v>
      </c>
      <c r="E45" s="479" t="n">
        <f aca="false">E16</f>
        <v>0</v>
      </c>
      <c r="F45" s="220" t="n">
        <f aca="false">+E45*100/D45</f>
        <v>0</v>
      </c>
    </row>
    <row r="46" customFormat="false" ht="12.75" hidden="false" customHeight="false" outlineLevel="0" collapsed="false">
      <c r="C46" s="587" t="s">
        <v>948</v>
      </c>
      <c r="D46" s="379" t="n">
        <f aca="false">D15</f>
        <v>0</v>
      </c>
      <c r="E46" s="379" t="n">
        <f aca="false">E15</f>
        <v>0</v>
      </c>
      <c r="F46" s="220" t="e">
        <f aca="false">+E46*100/D46</f>
        <v>#DIV/0!</v>
      </c>
    </row>
    <row r="47" customFormat="false" ht="25.5" hidden="false" customHeight="false" outlineLevel="0" collapsed="false">
      <c r="C47" s="587" t="s">
        <v>949</v>
      </c>
      <c r="D47" s="379" t="n">
        <f aca="false">D20</f>
        <v>0</v>
      </c>
      <c r="E47" s="379" t="n">
        <f aca="false">E20</f>
        <v>0</v>
      </c>
      <c r="F47" s="220" t="e">
        <f aca="false">+E47*100/D47</f>
        <v>#DIV/0!</v>
      </c>
    </row>
    <row r="48" customFormat="false" ht="12.75" hidden="false" customHeight="false" outlineLevel="0" collapsed="false">
      <c r="C48" s="257"/>
      <c r="D48" s="257"/>
      <c r="E48" s="257"/>
      <c r="F48" s="426"/>
    </row>
    <row r="49" customFormat="false" ht="12.75" hidden="false" customHeight="false" outlineLevel="0" collapsed="false">
      <c r="C49" s="258" t="s">
        <v>950</v>
      </c>
      <c r="D49" s="259" t="n">
        <f aca="false">D44+D45</f>
        <v>9751</v>
      </c>
      <c r="E49" s="259" t="n">
        <f aca="false">E44+E45</f>
        <v>3254</v>
      </c>
      <c r="F49" s="220" t="n">
        <f aca="false">+E49*100/D49</f>
        <v>33.3709363142242</v>
      </c>
    </row>
    <row r="50" customFormat="false" ht="12.75" hidden="false" customHeight="false" outlineLevel="0" collapsed="false">
      <c r="C50" s="588" t="s">
        <v>951</v>
      </c>
      <c r="D50" s="259" t="n">
        <f aca="false">D46+D47</f>
        <v>0</v>
      </c>
      <c r="E50" s="259" t="n">
        <f aca="false">E46+E47</f>
        <v>0</v>
      </c>
      <c r="F50" s="220" t="e">
        <f aca="false">+E50*100/D50</f>
        <v>#DIV/0!</v>
      </c>
    </row>
    <row r="51" customFormat="false" ht="12.75" hidden="false" customHeight="false" outlineLevel="0" collapsed="false">
      <c r="C51" s="257"/>
      <c r="D51" s="257"/>
      <c r="E51" s="257"/>
      <c r="F51" s="426"/>
    </row>
    <row r="52" customFormat="false" ht="12.75" hidden="false" customHeight="false" outlineLevel="0" collapsed="false">
      <c r="C52" s="480" t="s">
        <v>932</v>
      </c>
      <c r="D52" s="479" t="n">
        <f aca="false">D26</f>
        <v>4312</v>
      </c>
      <c r="E52" s="479" t="n">
        <f aca="false">E26</f>
        <v>1423</v>
      </c>
      <c r="F52" s="220" t="n">
        <f aca="false">+E52*100/D52</f>
        <v>33.0009276437848</v>
      </c>
    </row>
    <row r="53" customFormat="false" ht="12.75" hidden="false" customHeight="false" outlineLevel="0" collapsed="false">
      <c r="C53" s="587" t="s">
        <v>952</v>
      </c>
      <c r="D53" s="379" t="n">
        <f aca="false">D40</f>
        <v>0</v>
      </c>
      <c r="E53" s="379" t="n">
        <f aca="false">E40</f>
        <v>0</v>
      </c>
      <c r="F53" s="220" t="e">
        <f aca="false">+E53*100/D53</f>
        <v>#DIV/0!</v>
      </c>
    </row>
    <row r="54" customFormat="false" ht="12.75" hidden="false" customHeight="false" outlineLevel="0" collapsed="false">
      <c r="C54" s="257"/>
      <c r="D54" s="257"/>
      <c r="E54" s="257"/>
      <c r="F54" s="426"/>
    </row>
    <row r="55" customFormat="false" ht="12.75" hidden="false" customHeight="false" outlineLevel="0" collapsed="false">
      <c r="C55" s="257"/>
      <c r="D55" s="257"/>
      <c r="E55" s="257"/>
    </row>
    <row r="56" customFormat="false" ht="12.75" hidden="false" customHeight="false" outlineLevel="0" collapsed="false">
      <c r="C56" s="257"/>
      <c r="D56" s="257"/>
      <c r="E56" s="257"/>
    </row>
    <row r="57" customFormat="false" ht="12.75" hidden="false" customHeight="false" outlineLevel="0" collapsed="false">
      <c r="C57" s="257"/>
      <c r="D57" s="261" t="n">
        <f aca="false">D49+D52</f>
        <v>14063</v>
      </c>
      <c r="E57" s="261" t="n">
        <f aca="false">E49+E52</f>
        <v>4677</v>
      </c>
      <c r="F57" s="220" t="n">
        <f aca="false">+E57*100/D57</f>
        <v>33.2574841783403</v>
      </c>
    </row>
    <row r="59" customFormat="false" ht="12.75" hidden="false" customHeight="false" outlineLevel="0" collapsed="false">
      <c r="C59" s="264" t="s">
        <v>303</v>
      </c>
      <c r="D59" s="264" t="n">
        <v>0</v>
      </c>
      <c r="E59" s="264" t="n">
        <v>0</v>
      </c>
      <c r="F59" s="264"/>
    </row>
    <row r="60" customFormat="false" ht="12.75" hidden="false" customHeight="false" outlineLevel="0" collapsed="false">
      <c r="C60" s="264"/>
      <c r="D60" s="264"/>
      <c r="E60" s="264"/>
      <c r="F60" s="264"/>
    </row>
    <row r="61" customFormat="false" ht="12.75" hidden="false" customHeight="false" outlineLevel="0" collapsed="false">
      <c r="C61" s="265" t="s">
        <v>304</v>
      </c>
      <c r="D61" s="265" t="n">
        <f aca="false">+D57+D59</f>
        <v>14063</v>
      </c>
      <c r="E61" s="265" t="n">
        <f aca="false">+E57+E59</f>
        <v>4677</v>
      </c>
      <c r="F61" s="266" t="n">
        <f aca="false">+E61*100/D61</f>
        <v>33.2574841783403</v>
      </c>
    </row>
  </sheetData>
  <mergeCells count="2">
    <mergeCell ref="A21:E21"/>
    <mergeCell ref="I21:M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7.99"/>
    <col collapsed="false" customWidth="true" hidden="false" outlineLevel="0" max="2" min="2" style="267" width="9.41"/>
    <col collapsed="false" customWidth="true" hidden="false" outlineLevel="0" max="3" min="3" style="205" width="49.13"/>
    <col collapsed="false" customWidth="true" hidden="false" outlineLevel="0" max="4" min="4" style="205" width="9.28"/>
    <col collapsed="false" customWidth="true" hidden="false" outlineLevel="0" max="5" min="5" style="205" width="10.41"/>
    <col collapsed="false" customWidth="false" hidden="false" outlineLevel="0" max="9" min="6" style="205" width="9.14"/>
    <col collapsed="false" customWidth="true" hidden="false" outlineLevel="0" max="10" min="10" style="205" width="9.85"/>
    <col collapsed="false" customWidth="false" hidden="false" outlineLevel="0" max="257" min="11" style="205" width="9.14"/>
  </cols>
  <sheetData>
    <row r="1" customFormat="false" ht="15.75" hidden="false" customHeight="true" outlineLevel="0" collapsed="false">
      <c r="A1" s="265" t="s">
        <v>29</v>
      </c>
      <c r="B1" s="332"/>
      <c r="C1" s="208"/>
      <c r="D1" s="205" t="s">
        <v>95</v>
      </c>
    </row>
    <row r="2" customFormat="false" ht="15.75" hidden="false" customHeight="true" outlineLevel="0" collapsed="false">
      <c r="A2" s="295"/>
      <c r="B2" s="335"/>
      <c r="C2" s="208"/>
      <c r="E2" s="211" t="s">
        <v>953</v>
      </c>
    </row>
    <row r="3" customFormat="false" ht="25.5" hidden="false" customHeight="false" outlineLevel="0" collapsed="false">
      <c r="A3" s="212" t="s">
        <v>228</v>
      </c>
      <c r="B3" s="213" t="s">
        <v>229</v>
      </c>
      <c r="C3" s="221" t="s">
        <v>230</v>
      </c>
      <c r="D3" s="214" t="s">
        <v>231</v>
      </c>
      <c r="E3" s="215" t="s">
        <v>232</v>
      </c>
      <c r="F3" s="212" t="s">
        <v>233</v>
      </c>
    </row>
    <row r="4" customFormat="false" ht="12.75" hidden="false" customHeight="true" outlineLevel="0" collapsed="false">
      <c r="A4" s="589"/>
      <c r="B4" s="590"/>
      <c r="C4" s="296" t="s">
        <v>954</v>
      </c>
      <c r="D4" s="591" t="n">
        <f aca="false">SUM(D5:D12)</f>
        <v>11610</v>
      </c>
      <c r="E4" s="591" t="n">
        <f aca="false">SUM(E5:E12)</f>
        <v>4644</v>
      </c>
      <c r="F4" s="220" t="n">
        <f aca="false">+E4*100/D4</f>
        <v>40</v>
      </c>
    </row>
    <row r="5" customFormat="false" ht="12.75" hidden="false" customHeight="true" outlineLevel="0" collapsed="false">
      <c r="A5" s="475" t="s">
        <v>955</v>
      </c>
      <c r="B5" s="302"/>
      <c r="C5" s="297" t="s">
        <v>956</v>
      </c>
      <c r="D5" s="234" t="n">
        <v>6826</v>
      </c>
      <c r="E5" s="234" t="n">
        <v>2730</v>
      </c>
      <c r="F5" s="220" t="n">
        <f aca="false">+E5*100/D5</f>
        <v>39.9941400527395</v>
      </c>
    </row>
    <row r="6" customFormat="false" ht="12.75" hidden="false" customHeight="true" outlineLevel="0" collapsed="false">
      <c r="A6" s="475" t="n">
        <v>1400019</v>
      </c>
      <c r="B6" s="302" t="s">
        <v>957</v>
      </c>
      <c r="C6" s="297" t="s">
        <v>958</v>
      </c>
      <c r="D6" s="234" t="n">
        <v>450</v>
      </c>
      <c r="E6" s="234" t="n">
        <v>180</v>
      </c>
      <c r="F6" s="220" t="n">
        <f aca="false">+E6*100/D6</f>
        <v>40</v>
      </c>
    </row>
    <row r="7" customFormat="false" ht="12.75" hidden="false" customHeight="true" outlineLevel="0" collapsed="false">
      <c r="A7" s="301" t="s">
        <v>264</v>
      </c>
      <c r="B7" s="302"/>
      <c r="C7" s="303" t="s">
        <v>265</v>
      </c>
      <c r="D7" s="234"/>
      <c r="E7" s="234"/>
      <c r="F7" s="220" t="e">
        <f aca="false">+E7*100/D7</f>
        <v>#DIV/0!</v>
      </c>
    </row>
    <row r="8" customFormat="false" ht="12.75" hidden="false" customHeight="true" outlineLevel="0" collapsed="false">
      <c r="A8" s="301" t="s">
        <v>469</v>
      </c>
      <c r="B8" s="302"/>
      <c r="C8" s="303" t="s">
        <v>470</v>
      </c>
      <c r="D8" s="234" t="n">
        <v>53</v>
      </c>
      <c r="E8" s="234" t="n">
        <v>21</v>
      </c>
      <c r="F8" s="220" t="n">
        <f aca="false">+E8*100/D8</f>
        <v>39.622641509434</v>
      </c>
    </row>
    <row r="9" customFormat="false" ht="12.75" hidden="false" customHeight="true" outlineLevel="0" collapsed="false">
      <c r="A9" s="475" t="s">
        <v>933</v>
      </c>
      <c r="B9" s="302"/>
      <c r="C9" s="297" t="s">
        <v>959</v>
      </c>
      <c r="D9" s="234" t="n">
        <v>2</v>
      </c>
      <c r="E9" s="234" t="n">
        <v>1</v>
      </c>
      <c r="F9" s="220" t="n">
        <f aca="false">+E9*100/D9</f>
        <v>50</v>
      </c>
    </row>
    <row r="10" customFormat="false" ht="12.75" hidden="false" customHeight="true" outlineLevel="0" collapsed="false">
      <c r="A10" s="475" t="s">
        <v>935</v>
      </c>
      <c r="B10" s="302"/>
      <c r="C10" s="297" t="s">
        <v>960</v>
      </c>
      <c r="D10" s="234" t="n">
        <v>37</v>
      </c>
      <c r="E10" s="234" t="n">
        <v>15</v>
      </c>
      <c r="F10" s="220" t="n">
        <f aca="false">+E10*100/D10</f>
        <v>40.5405405405405</v>
      </c>
    </row>
    <row r="11" customFormat="false" ht="12.75" hidden="false" customHeight="true" outlineLevel="0" collapsed="false">
      <c r="A11" s="221" t="n">
        <v>1200056</v>
      </c>
      <c r="B11" s="213"/>
      <c r="C11" s="222" t="s">
        <v>260</v>
      </c>
      <c r="D11" s="234" t="n">
        <v>4242</v>
      </c>
      <c r="E11" s="234" t="n">
        <v>1697</v>
      </c>
      <c r="F11" s="220" t="n">
        <f aca="false">+E11*100/D11</f>
        <v>40.00471475719</v>
      </c>
    </row>
    <row r="12" customFormat="false" ht="12.75" hidden="false" customHeight="true" outlineLevel="0" collapsed="false">
      <c r="A12" s="475" t="n">
        <v>1200055</v>
      </c>
      <c r="B12" s="302"/>
      <c r="C12" s="222" t="s">
        <v>258</v>
      </c>
      <c r="D12" s="287"/>
      <c r="E12" s="287"/>
      <c r="F12" s="220" t="e">
        <f aca="false">+E12*100/D12</f>
        <v>#DIV/0!</v>
      </c>
    </row>
    <row r="13" customFormat="false" ht="12.75" hidden="false" customHeight="true" outlineLevel="0" collapsed="false">
      <c r="A13" s="592"/>
      <c r="B13" s="593"/>
      <c r="C13" s="296" t="s">
        <v>266</v>
      </c>
      <c r="D13" s="325" t="n">
        <f aca="false">SUM(D14:D21)</f>
        <v>8879</v>
      </c>
      <c r="E13" s="325" t="n">
        <f aca="false">SUM(E14:E21)</f>
        <v>3552</v>
      </c>
      <c r="F13" s="220" t="n">
        <f aca="false">+E13*100/D13</f>
        <v>40.0045050118257</v>
      </c>
    </row>
    <row r="14" customFormat="false" ht="12.75" hidden="false" customHeight="true" outlineLevel="0" collapsed="false">
      <c r="A14" s="475" t="n">
        <v>1000165</v>
      </c>
      <c r="B14" s="302"/>
      <c r="C14" s="297" t="s">
        <v>277</v>
      </c>
      <c r="D14" s="234" t="n">
        <v>767</v>
      </c>
      <c r="E14" s="234" t="n">
        <v>307</v>
      </c>
      <c r="F14" s="220" t="n">
        <f aca="false">+E14*100/D14</f>
        <v>40.026075619296</v>
      </c>
    </row>
    <row r="15" customFormat="false" ht="12.75" hidden="false" customHeight="true" outlineLevel="0" collapsed="false">
      <c r="A15" s="475" t="s">
        <v>961</v>
      </c>
      <c r="B15" s="302"/>
      <c r="C15" s="297" t="s">
        <v>962</v>
      </c>
      <c r="D15" s="234"/>
      <c r="E15" s="234"/>
      <c r="F15" s="220" t="e">
        <f aca="false">+E15*100/D15</f>
        <v>#DIV/0!</v>
      </c>
    </row>
    <row r="16" customFormat="false" ht="12.75" hidden="false" customHeight="true" outlineLevel="0" collapsed="false">
      <c r="A16" s="475" t="s">
        <v>963</v>
      </c>
      <c r="B16" s="302"/>
      <c r="C16" s="297" t="s">
        <v>964</v>
      </c>
      <c r="D16" s="234" t="n">
        <v>1</v>
      </c>
      <c r="E16" s="234" t="n">
        <v>1</v>
      </c>
      <c r="F16" s="220" t="n">
        <f aca="false">+E16*100/D16</f>
        <v>100</v>
      </c>
    </row>
    <row r="17" customFormat="false" ht="12.75" hidden="false" customHeight="true" outlineLevel="0" collapsed="false">
      <c r="A17" s="475" t="n">
        <v>1000116</v>
      </c>
      <c r="B17" s="302" t="s">
        <v>965</v>
      </c>
      <c r="C17" s="297" t="s">
        <v>966</v>
      </c>
      <c r="D17" s="234" t="n">
        <v>4338</v>
      </c>
      <c r="E17" s="234" t="n">
        <v>1735</v>
      </c>
      <c r="F17" s="220" t="n">
        <f aca="false">+E17*100/D17</f>
        <v>39.9953895804518</v>
      </c>
    </row>
    <row r="18" customFormat="false" ht="12.75" hidden="false" customHeight="true" outlineLevel="0" collapsed="false">
      <c r="A18" s="475" t="n">
        <v>1000116</v>
      </c>
      <c r="B18" s="302" t="s">
        <v>967</v>
      </c>
      <c r="C18" s="297" t="s">
        <v>968</v>
      </c>
      <c r="D18" s="234"/>
      <c r="E18" s="234"/>
      <c r="F18" s="220" t="e">
        <f aca="false">+E18*100/D18</f>
        <v>#DIV/0!</v>
      </c>
    </row>
    <row r="19" customFormat="false" ht="12.75" hidden="false" customHeight="true" outlineLevel="0" collapsed="false">
      <c r="A19" s="475" t="s">
        <v>472</v>
      </c>
      <c r="B19" s="302"/>
      <c r="C19" s="297" t="s">
        <v>530</v>
      </c>
      <c r="D19" s="234"/>
      <c r="E19" s="234"/>
      <c r="F19" s="220" t="e">
        <f aca="false">+E19*100/D19</f>
        <v>#DIV/0!</v>
      </c>
    </row>
    <row r="20" customFormat="false" ht="12.75" hidden="false" customHeight="true" outlineLevel="0" collapsed="false">
      <c r="A20" s="475" t="n">
        <v>1000272</v>
      </c>
      <c r="B20" s="302"/>
      <c r="C20" s="297" t="s">
        <v>474</v>
      </c>
      <c r="D20" s="234" t="n">
        <v>190</v>
      </c>
      <c r="E20" s="234" t="n">
        <v>76</v>
      </c>
      <c r="F20" s="220"/>
    </row>
    <row r="21" customFormat="false" ht="12.75" hidden="false" customHeight="true" outlineLevel="0" collapsed="false">
      <c r="A21" s="221" t="n">
        <v>1200057</v>
      </c>
      <c r="B21" s="213"/>
      <c r="C21" s="222" t="s">
        <v>282</v>
      </c>
      <c r="D21" s="234" t="n">
        <v>3583</v>
      </c>
      <c r="E21" s="234" t="n">
        <v>1433</v>
      </c>
      <c r="F21" s="220" t="n">
        <f aca="false">+E21*100/D21</f>
        <v>39.9944180854033</v>
      </c>
    </row>
    <row r="22" customFormat="false" ht="12.75" hidden="false" customHeight="true" outlineLevel="0" collapsed="false">
      <c r="A22" s="237"/>
      <c r="B22" s="238"/>
      <c r="C22" s="296" t="s">
        <v>283</v>
      </c>
      <c r="D22" s="594" t="n">
        <f aca="false">D23+D24</f>
        <v>2676</v>
      </c>
      <c r="E22" s="594" t="n">
        <v>1070</v>
      </c>
      <c r="F22" s="220" t="n">
        <f aca="false">+E22*100/D22</f>
        <v>39.9850523168909</v>
      </c>
    </row>
    <row r="23" customFormat="false" ht="12.75" hidden="false" customHeight="true" outlineLevel="0" collapsed="false">
      <c r="A23" s="312" t="n">
        <v>1000215</v>
      </c>
      <c r="B23" s="313"/>
      <c r="C23" s="223" t="s">
        <v>284</v>
      </c>
      <c r="D23" s="223" t="n">
        <v>2564</v>
      </c>
      <c r="E23" s="223" t="n">
        <v>1026</v>
      </c>
      <c r="F23" s="220" t="n">
        <f aca="false">+E23*100/D23</f>
        <v>40.015600624025</v>
      </c>
    </row>
    <row r="24" customFormat="false" ht="12.75" hidden="false" customHeight="true" outlineLevel="0" collapsed="false">
      <c r="A24" s="314" t="n">
        <v>1000207</v>
      </c>
      <c r="B24" s="315"/>
      <c r="C24" s="316" t="s">
        <v>285</v>
      </c>
      <c r="D24" s="233" t="n">
        <f aca="false">SUM(D25:D29)</f>
        <v>112</v>
      </c>
      <c r="E24" s="233" t="n">
        <f aca="false">SUM(E25:E29)</f>
        <v>45</v>
      </c>
      <c r="F24" s="220" t="n">
        <f aca="false">+E24*100/D24</f>
        <v>40.1785714285714</v>
      </c>
    </row>
    <row r="25" customFormat="false" ht="12.75" hidden="false" customHeight="true" outlineLevel="0" collapsed="false">
      <c r="A25" s="221" t="n">
        <v>1000207</v>
      </c>
      <c r="B25" s="236" t="s">
        <v>361</v>
      </c>
      <c r="C25" s="222" t="s">
        <v>286</v>
      </c>
      <c r="D25" s="223" t="n">
        <v>0</v>
      </c>
      <c r="E25" s="223" t="n">
        <v>0</v>
      </c>
      <c r="F25" s="220" t="e">
        <f aca="false">+E25*100/D25</f>
        <v>#DIV/0!</v>
      </c>
    </row>
    <row r="26" customFormat="false" ht="12.75" hidden="false" customHeight="true" outlineLevel="0" collapsed="false">
      <c r="A26" s="221" t="n">
        <v>1000207</v>
      </c>
      <c r="B26" s="236" t="s">
        <v>361</v>
      </c>
      <c r="C26" s="222" t="s">
        <v>287</v>
      </c>
      <c r="D26" s="223" t="n">
        <v>0</v>
      </c>
      <c r="E26" s="223" t="n">
        <v>0</v>
      </c>
      <c r="F26" s="220" t="e">
        <f aca="false">+E26*100/D26</f>
        <v>#DIV/0!</v>
      </c>
    </row>
    <row r="27" customFormat="false" ht="12.75" hidden="false" customHeight="true" outlineLevel="0" collapsed="false">
      <c r="A27" s="221" t="n">
        <v>1000207</v>
      </c>
      <c r="B27" s="236" t="s">
        <v>361</v>
      </c>
      <c r="C27" s="222" t="s">
        <v>288</v>
      </c>
      <c r="D27" s="223" t="n">
        <v>0</v>
      </c>
      <c r="E27" s="223" t="n">
        <v>0</v>
      </c>
      <c r="F27" s="220" t="e">
        <f aca="false">+E27*100/D27</f>
        <v>#DIV/0!</v>
      </c>
    </row>
    <row r="28" customFormat="false" ht="12.75" hidden="false" customHeight="true" outlineLevel="0" collapsed="false">
      <c r="A28" s="312" t="n">
        <v>1000207</v>
      </c>
      <c r="B28" s="313" t="s">
        <v>289</v>
      </c>
      <c r="C28" s="223" t="s">
        <v>290</v>
      </c>
      <c r="D28" s="223" t="n">
        <v>112</v>
      </c>
      <c r="E28" s="223" t="n">
        <v>45</v>
      </c>
      <c r="F28" s="220" t="n">
        <f aca="false">+E28*100/D28</f>
        <v>40.1785714285714</v>
      </c>
    </row>
    <row r="29" customFormat="false" ht="12.75" hidden="false" customHeight="true" outlineLevel="0" collapsed="false">
      <c r="A29" s="312" t="n">
        <v>1000207</v>
      </c>
      <c r="B29" s="313" t="s">
        <v>291</v>
      </c>
      <c r="C29" s="223" t="s">
        <v>292</v>
      </c>
      <c r="D29" s="223"/>
      <c r="E29" s="223"/>
      <c r="F29" s="220" t="e">
        <f aca="false">+E29*100/D29</f>
        <v>#DIV/0!</v>
      </c>
    </row>
    <row r="30" customFormat="false" ht="12.75" hidden="false" customHeight="true" outlineLevel="0" collapsed="false"/>
    <row r="32" customFormat="false" ht="12.75" hidden="false" customHeight="false" outlineLevel="0" collapsed="false">
      <c r="C32" s="258" t="s">
        <v>954</v>
      </c>
      <c r="D32" s="259" t="n">
        <f aca="false">D4</f>
        <v>11610</v>
      </c>
      <c r="E32" s="259" t="n">
        <f aca="false">E4</f>
        <v>4644</v>
      </c>
      <c r="F32" s="220" t="n">
        <f aca="false">+E32*100/D32</f>
        <v>40</v>
      </c>
    </row>
    <row r="33" customFormat="false" ht="12.75" hidden="false" customHeight="false" outlineLevel="0" collapsed="false">
      <c r="C33" s="258" t="s">
        <v>266</v>
      </c>
      <c r="D33" s="259" t="n">
        <f aca="false">D13</f>
        <v>8879</v>
      </c>
      <c r="E33" s="259" t="n">
        <f aca="false">E13</f>
        <v>3552</v>
      </c>
      <c r="F33" s="220" t="n">
        <f aca="false">+E33*100/D33</f>
        <v>40.0045050118257</v>
      </c>
    </row>
    <row r="34" customFormat="false" ht="12.75" hidden="false" customHeight="false" outlineLevel="0" collapsed="false">
      <c r="C34" s="260" t="s">
        <v>283</v>
      </c>
      <c r="D34" s="416" t="n">
        <f aca="false">+D22</f>
        <v>2676</v>
      </c>
      <c r="E34" s="416" t="n">
        <f aca="false">+E22</f>
        <v>1070</v>
      </c>
      <c r="F34" s="220" t="n">
        <f aca="false">+E34*100/D34</f>
        <v>39.9850523168909</v>
      </c>
    </row>
    <row r="35" customFormat="false" ht="12.75" hidden="false" customHeight="false" outlineLevel="0" collapsed="false">
      <c r="C35" s="257"/>
      <c r="D35" s="257"/>
      <c r="E35" s="257"/>
      <c r="F35" s="426"/>
    </row>
    <row r="36" customFormat="false" ht="12.75" hidden="false" customHeight="false" outlineLevel="0" collapsed="false">
      <c r="C36" s="257"/>
      <c r="D36" s="261" t="n">
        <f aca="false">D32+D33+D34</f>
        <v>23165</v>
      </c>
      <c r="E36" s="261" t="n">
        <f aca="false">E32+E33+E34</f>
        <v>9266</v>
      </c>
      <c r="F36" s="220" t="n">
        <f aca="false">+E36*100/D36</f>
        <v>40</v>
      </c>
    </row>
    <row r="37" customFormat="false" ht="12.75" hidden="false" customHeight="false" outlineLevel="0" collapsed="false">
      <c r="C37" s="257"/>
      <c r="D37" s="261"/>
      <c r="E37" s="261"/>
      <c r="F37" s="262"/>
    </row>
    <row r="38" customFormat="false" ht="12.75" hidden="false" customHeight="false" outlineLevel="0" collapsed="false">
      <c r="A38" s="205" t="n">
        <v>1000082</v>
      </c>
      <c r="C38" s="208" t="s">
        <v>969</v>
      </c>
      <c r="D38" s="261" t="n">
        <v>0</v>
      </c>
      <c r="E38" s="261" t="n">
        <v>0</v>
      </c>
      <c r="F38" s="262"/>
    </row>
    <row r="39" customFormat="false" ht="12.75" hidden="false" customHeight="false" outlineLevel="0" collapsed="false">
      <c r="A39" s="483" t="n">
        <v>1500024</v>
      </c>
      <c r="C39" s="317" t="s">
        <v>501</v>
      </c>
      <c r="D39" s="261" t="n">
        <v>0</v>
      </c>
      <c r="E39" s="261" t="n">
        <v>0</v>
      </c>
      <c r="F39" s="262"/>
    </row>
    <row r="40" customFormat="false" ht="12.75" hidden="false" customHeight="false" outlineLevel="0" collapsed="false">
      <c r="A40" s="483" t="n">
        <v>1500032</v>
      </c>
      <c r="C40" s="317" t="s">
        <v>502</v>
      </c>
      <c r="D40" s="261"/>
      <c r="E40" s="261"/>
      <c r="F40" s="262"/>
    </row>
    <row r="41" customFormat="false" ht="12.75" hidden="false" customHeight="false" outlineLevel="0" collapsed="false">
      <c r="A41" s="208" t="s">
        <v>301</v>
      </c>
      <c r="C41" s="317" t="s">
        <v>366</v>
      </c>
      <c r="D41" s="261" t="n">
        <v>147</v>
      </c>
      <c r="E41" s="261" t="n">
        <v>59</v>
      </c>
      <c r="F41" s="262"/>
    </row>
    <row r="42" customFormat="false" ht="12.75" hidden="false" customHeight="false" outlineLevel="0" collapsed="false">
      <c r="C42" s="257"/>
      <c r="D42" s="261"/>
      <c r="E42" s="261"/>
      <c r="F42" s="262"/>
    </row>
    <row r="44" customFormat="false" ht="12.75" hidden="false" customHeight="false" outlineLevel="0" collapsed="false">
      <c r="C44" s="264" t="s">
        <v>303</v>
      </c>
      <c r="D44" s="264" t="n">
        <f aca="false">SUM(D38:D43)+2</f>
        <v>149</v>
      </c>
      <c r="E44" s="264" t="n">
        <f aca="false">SUM(E38:E43)</f>
        <v>59</v>
      </c>
      <c r="F44" s="264"/>
    </row>
    <row r="45" customFormat="false" ht="12.75" hidden="false" customHeight="false" outlineLevel="0" collapsed="false">
      <c r="C45" s="264"/>
      <c r="D45" s="264"/>
      <c r="E45" s="264"/>
      <c r="F45" s="264"/>
    </row>
    <row r="46" customFormat="false" ht="12.75" hidden="false" customHeight="false" outlineLevel="0" collapsed="false">
      <c r="C46" s="265" t="s">
        <v>304</v>
      </c>
      <c r="D46" s="265" t="n">
        <f aca="false">+D36+D44</f>
        <v>23314</v>
      </c>
      <c r="E46" s="265" t="n">
        <f aca="false">+E36+E44</f>
        <v>9325</v>
      </c>
      <c r="F46" s="266" t="n">
        <f aca="false">+E46*100/D46</f>
        <v>39.997426439049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5" width="9.14"/>
    <col collapsed="false" customWidth="false" hidden="false" outlineLevel="0" max="2" min="2" style="267" width="9.14"/>
    <col collapsed="false" customWidth="true" hidden="false" outlineLevel="0" max="3" min="3" style="205" width="49.13"/>
    <col collapsed="false" customWidth="false" hidden="false" outlineLevel="0" max="9" min="4" style="205" width="9.14"/>
    <col collapsed="false" customWidth="true" hidden="false" outlineLevel="0" max="10" min="10" style="205" width="8.56"/>
    <col collapsed="false" customWidth="false" hidden="false" outlineLevel="0" max="257" min="11" style="205" width="9.14"/>
  </cols>
  <sheetData>
    <row r="1" customFormat="false" ht="12.75" hidden="false" customHeight="false" outlineLevel="0" collapsed="false">
      <c r="A1" s="265" t="s">
        <v>30</v>
      </c>
      <c r="B1" s="332"/>
      <c r="C1" s="208"/>
      <c r="D1" s="205" t="s">
        <v>95</v>
      </c>
    </row>
    <row r="2" customFormat="false" ht="12.75" hidden="false" customHeight="false" outlineLevel="0" collapsed="false">
      <c r="A2" s="295"/>
      <c r="B2" s="335"/>
      <c r="C2" s="208"/>
      <c r="E2" s="211" t="s">
        <v>970</v>
      </c>
    </row>
    <row r="3" customFormat="false" ht="25.5" hidden="false" customHeight="true" outlineLevel="0" collapsed="false">
      <c r="A3" s="212" t="s">
        <v>228</v>
      </c>
      <c r="B3" s="213" t="s">
        <v>229</v>
      </c>
      <c r="C3" s="221" t="s">
        <v>230</v>
      </c>
      <c r="D3" s="214" t="s">
        <v>231</v>
      </c>
      <c r="E3" s="215" t="s">
        <v>232</v>
      </c>
      <c r="F3" s="212" t="s">
        <v>233</v>
      </c>
    </row>
    <row r="4" customFormat="false" ht="12.75" hidden="false" customHeight="true" outlineLevel="0" collapsed="false">
      <c r="A4" s="336"/>
      <c r="B4" s="337"/>
      <c r="C4" s="296" t="s">
        <v>954</v>
      </c>
      <c r="D4" s="325" t="n">
        <f aca="false">SUM(D5:D8)</f>
        <v>4379</v>
      </c>
      <c r="E4" s="325" t="n">
        <f aca="false">SUM(E5:E8)</f>
        <v>4160</v>
      </c>
      <c r="F4" s="220" t="n">
        <f aca="false">+E4*100/D4</f>
        <v>94.9988581868007</v>
      </c>
    </row>
    <row r="5" customFormat="false" ht="12.75" hidden="false" customHeight="true" outlineLevel="0" collapsed="false">
      <c r="A5" s="475" t="n">
        <v>1500016</v>
      </c>
      <c r="B5" s="302"/>
      <c r="C5" s="297" t="s">
        <v>971</v>
      </c>
      <c r="D5" s="234" t="n">
        <v>3735</v>
      </c>
      <c r="E5" s="234" t="n">
        <v>3548</v>
      </c>
      <c r="F5" s="220" t="n">
        <f aca="false">+E5*100/D5</f>
        <v>94.9933065595716</v>
      </c>
    </row>
    <row r="6" customFormat="false" ht="12.75" hidden="false" customHeight="true" outlineLevel="0" collapsed="false">
      <c r="A6" s="475" t="n">
        <v>1500016</v>
      </c>
      <c r="B6" s="302" t="s">
        <v>957</v>
      </c>
      <c r="C6" s="297" t="s">
        <v>958</v>
      </c>
      <c r="D6" s="234" t="n">
        <v>542</v>
      </c>
      <c r="E6" s="234" t="n">
        <v>515</v>
      </c>
      <c r="F6" s="220"/>
    </row>
    <row r="7" customFormat="false" ht="12.75" hidden="false" customHeight="true" outlineLevel="0" collapsed="false">
      <c r="A7" s="221" t="n">
        <v>1200056</v>
      </c>
      <c r="B7" s="213"/>
      <c r="C7" s="222" t="s">
        <v>260</v>
      </c>
      <c r="D7" s="234" t="n">
        <v>102</v>
      </c>
      <c r="E7" s="234" t="n">
        <v>97</v>
      </c>
      <c r="F7" s="220"/>
    </row>
    <row r="8" customFormat="false" ht="12.75" hidden="false" customHeight="true" outlineLevel="0" collapsed="false">
      <c r="A8" s="475" t="n">
        <v>1200055</v>
      </c>
      <c r="B8" s="302"/>
      <c r="C8" s="222" t="s">
        <v>258</v>
      </c>
      <c r="D8" s="234"/>
      <c r="E8" s="234"/>
      <c r="F8" s="220" t="e">
        <f aca="false">+E8*100/D8</f>
        <v>#DIV/0!</v>
      </c>
    </row>
    <row r="9" customFormat="false" ht="12.75" hidden="false" customHeight="true" outlineLevel="0" collapsed="false">
      <c r="A9" s="592"/>
      <c r="B9" s="593"/>
      <c r="C9" s="296" t="s">
        <v>266</v>
      </c>
      <c r="D9" s="325" t="n">
        <f aca="false">SUM(D10:D15)</f>
        <v>1506</v>
      </c>
      <c r="E9" s="325" t="n">
        <f aca="false">SUM(E10:E15)</f>
        <v>1431</v>
      </c>
      <c r="F9" s="220" t="n">
        <f aca="false">+E9*100/D9</f>
        <v>95.0199203187251</v>
      </c>
    </row>
    <row r="10" customFormat="false" ht="12.75" hidden="false" customHeight="true" outlineLevel="0" collapsed="false">
      <c r="A10" s="221" t="s">
        <v>346</v>
      </c>
      <c r="B10" s="213"/>
      <c r="C10" s="297" t="s">
        <v>972</v>
      </c>
      <c r="D10" s="234"/>
      <c r="E10" s="234"/>
      <c r="F10" s="220" t="e">
        <f aca="false">+E10*100/D10</f>
        <v>#DIV/0!</v>
      </c>
    </row>
    <row r="11" customFormat="false" ht="12.75" hidden="false" customHeight="true" outlineLevel="0" collapsed="false">
      <c r="A11" s="475" t="s">
        <v>963</v>
      </c>
      <c r="B11" s="302"/>
      <c r="C11" s="297" t="s">
        <v>964</v>
      </c>
      <c r="D11" s="234" t="n">
        <v>1489</v>
      </c>
      <c r="E11" s="234" t="n">
        <v>1415</v>
      </c>
      <c r="F11" s="220" t="n">
        <f aca="false">+E11*100/D11</f>
        <v>95.0302216252518</v>
      </c>
    </row>
    <row r="12" customFormat="false" ht="12.75" hidden="false" customHeight="true" outlineLevel="0" collapsed="false">
      <c r="A12" s="475" t="s">
        <v>360</v>
      </c>
      <c r="B12" s="302"/>
      <c r="C12" s="297" t="s">
        <v>973</v>
      </c>
      <c r="D12" s="234"/>
      <c r="E12" s="234"/>
      <c r="F12" s="220" t="e">
        <f aca="false">+E12*100/D12</f>
        <v>#DIV/0!</v>
      </c>
    </row>
    <row r="13" customFormat="false" ht="12.75" hidden="false" customHeight="true" outlineLevel="0" collapsed="false">
      <c r="A13" s="475" t="s">
        <v>974</v>
      </c>
      <c r="B13" s="302"/>
      <c r="C13" s="297" t="s">
        <v>975</v>
      </c>
      <c r="D13" s="234" t="n">
        <v>4</v>
      </c>
      <c r="E13" s="234" t="n">
        <v>4</v>
      </c>
      <c r="F13" s="220" t="n">
        <f aca="false">+E13*100/D13</f>
        <v>100</v>
      </c>
    </row>
    <row r="14" customFormat="false" ht="12.75" hidden="false" customHeight="true" outlineLevel="0" collapsed="false">
      <c r="A14" s="475" t="s">
        <v>976</v>
      </c>
      <c r="B14" s="302"/>
      <c r="C14" s="297" t="s">
        <v>977</v>
      </c>
      <c r="D14" s="234"/>
      <c r="E14" s="234"/>
      <c r="F14" s="220" t="e">
        <f aca="false">+E14*100/D14</f>
        <v>#DIV/0!</v>
      </c>
    </row>
    <row r="15" customFormat="false" ht="12.75" hidden="false" customHeight="false" outlineLevel="0" collapsed="false">
      <c r="A15" s="312" t="n">
        <v>1200057</v>
      </c>
      <c r="B15" s="595"/>
      <c r="C15" s="222" t="s">
        <v>282</v>
      </c>
      <c r="D15" s="234" t="n">
        <v>13</v>
      </c>
      <c r="E15" s="234" t="n">
        <v>12</v>
      </c>
      <c r="F15" s="220" t="n">
        <f aca="false">+E15*100/D15</f>
        <v>92.3076923076923</v>
      </c>
    </row>
    <row r="19" customFormat="false" ht="12.75" hidden="false" customHeight="false" outlineLevel="0" collapsed="false">
      <c r="C19" s="258" t="s">
        <v>954</v>
      </c>
      <c r="D19" s="259" t="n">
        <f aca="false">D4</f>
        <v>4379</v>
      </c>
      <c r="E19" s="259" t="n">
        <f aca="false">E4</f>
        <v>4160</v>
      </c>
      <c r="F19" s="220" t="n">
        <f aca="false">+E19*100/D19</f>
        <v>94.9988581868007</v>
      </c>
    </row>
    <row r="20" customFormat="false" ht="12.75" hidden="false" customHeight="false" outlineLevel="0" collapsed="false">
      <c r="C20" s="258" t="s">
        <v>266</v>
      </c>
      <c r="D20" s="259" t="n">
        <f aca="false">D9</f>
        <v>1506</v>
      </c>
      <c r="E20" s="259" t="n">
        <f aca="false">E9</f>
        <v>1431</v>
      </c>
      <c r="F20" s="220" t="n">
        <f aca="false">+E20*100/D20</f>
        <v>95.0199203187251</v>
      </c>
    </row>
    <row r="21" customFormat="false" ht="12.75" hidden="false" customHeight="false" outlineLevel="0" collapsed="false">
      <c r="C21" s="260" t="s">
        <v>283</v>
      </c>
      <c r="D21" s="416" t="n">
        <v>56</v>
      </c>
      <c r="E21" s="416"/>
      <c r="F21" s="220" t="n">
        <f aca="false">+E21*100/D21</f>
        <v>0</v>
      </c>
    </row>
    <row r="22" customFormat="false" ht="12.75" hidden="false" customHeight="false" outlineLevel="0" collapsed="false">
      <c r="C22" s="257"/>
      <c r="D22" s="257"/>
      <c r="E22" s="257"/>
      <c r="F22" s="426"/>
    </row>
    <row r="23" customFormat="false" ht="12.75" hidden="false" customHeight="false" outlineLevel="0" collapsed="false">
      <c r="C23" s="257"/>
      <c r="D23" s="261" t="n">
        <f aca="false">D19+D20+D21</f>
        <v>5941</v>
      </c>
      <c r="E23" s="261" t="n">
        <f aca="false">E19+E20+E21</f>
        <v>5591</v>
      </c>
      <c r="F23" s="220" t="n">
        <f aca="false">+E23*100/D23</f>
        <v>94.1087359030466</v>
      </c>
    </row>
    <row r="24" customFormat="false" ht="12.75" hidden="false" customHeight="false" outlineLevel="0" collapsed="false">
      <c r="C24" s="257"/>
      <c r="D24" s="261"/>
      <c r="E24" s="261"/>
      <c r="F24" s="262"/>
    </row>
    <row r="25" customFormat="false" ht="12.75" hidden="false" customHeight="false" outlineLevel="0" collapsed="false">
      <c r="A25" s="205" t="n">
        <v>1000058</v>
      </c>
      <c r="C25" s="270" t="s">
        <v>978</v>
      </c>
      <c r="D25" s="261" t="n">
        <v>75</v>
      </c>
      <c r="E25" s="261" t="n">
        <v>71</v>
      </c>
      <c r="F25" s="262"/>
    </row>
    <row r="26" customFormat="false" ht="12.75" hidden="false" customHeight="false" outlineLevel="0" collapsed="false">
      <c r="A26" s="205" t="n">
        <v>1000165</v>
      </c>
      <c r="C26" s="270" t="s">
        <v>979</v>
      </c>
      <c r="D26" s="261" t="n">
        <v>509</v>
      </c>
      <c r="E26" s="261" t="n">
        <v>484</v>
      </c>
      <c r="F26" s="262"/>
    </row>
    <row r="27" customFormat="false" ht="12.75" hidden="false" customHeight="false" outlineLevel="0" collapsed="false">
      <c r="A27" s="205" t="n">
        <v>1000207</v>
      </c>
      <c r="C27" s="270" t="s">
        <v>980</v>
      </c>
      <c r="D27" s="261"/>
      <c r="E27" s="261" t="n">
        <v>53</v>
      </c>
      <c r="F27" s="262"/>
    </row>
    <row r="28" customFormat="false" ht="12.75" hidden="false" customHeight="false" outlineLevel="0" collapsed="false">
      <c r="A28" s="483" t="n">
        <v>2200038</v>
      </c>
      <c r="C28" s="270" t="s">
        <v>981</v>
      </c>
      <c r="D28" s="318" t="n">
        <v>1</v>
      </c>
      <c r="E28" s="318" t="n">
        <v>1</v>
      </c>
      <c r="F28" s="262"/>
    </row>
    <row r="30" customFormat="false" ht="12.75" hidden="false" customHeight="false" outlineLevel="0" collapsed="false">
      <c r="C30" s="264" t="s">
        <v>303</v>
      </c>
      <c r="D30" s="264" t="n">
        <f aca="false">SUM(D25:D29)</f>
        <v>585</v>
      </c>
      <c r="E30" s="264" t="n">
        <v>609</v>
      </c>
      <c r="F30" s="264"/>
    </row>
    <row r="31" customFormat="false" ht="12.75" hidden="false" customHeight="false" outlineLevel="0" collapsed="false">
      <c r="C31" s="264"/>
      <c r="D31" s="264"/>
      <c r="E31" s="264"/>
      <c r="F31" s="264"/>
    </row>
    <row r="32" customFormat="false" ht="12.75" hidden="false" customHeight="false" outlineLevel="0" collapsed="false">
      <c r="C32" s="265" t="s">
        <v>304</v>
      </c>
      <c r="D32" s="265" t="n">
        <f aca="false">+D23+D30</f>
        <v>6526</v>
      </c>
      <c r="E32" s="265" t="n">
        <f aca="false">+E23+E30</f>
        <v>6200</v>
      </c>
      <c r="F32" s="266" t="n">
        <f aca="false">+E32*100/D32</f>
        <v>95.004596996628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8.6" zeroHeight="false" outlineLevelRow="0" outlineLevelCol="0"/>
  <cols>
    <col collapsed="false" customWidth="false" hidden="false" outlineLevel="0" max="1" min="1" style="450" width="9.14"/>
    <col collapsed="false" customWidth="false" hidden="false" outlineLevel="0" max="2" min="2" style="596" width="9.14"/>
    <col collapsed="false" customWidth="true" hidden="false" outlineLevel="0" max="3" min="3" style="205" width="49.13"/>
    <col collapsed="false" customWidth="false" hidden="false" outlineLevel="0" max="9" min="4" style="205" width="9.14"/>
    <col collapsed="false" customWidth="true" hidden="false" outlineLevel="0" max="10" min="10" style="205" width="9.7"/>
    <col collapsed="false" customWidth="false" hidden="false" outlineLevel="0" max="257" min="11" style="205" width="9.14"/>
  </cols>
  <sheetData>
    <row r="1" customFormat="false" ht="15.75" hidden="false" customHeight="true" outlineLevel="0" collapsed="false">
      <c r="A1" s="206" t="s">
        <v>31</v>
      </c>
      <c r="B1" s="207"/>
      <c r="C1" s="208"/>
      <c r="D1" s="205" t="s">
        <v>95</v>
      </c>
    </row>
    <row r="2" customFormat="false" ht="15.75" hidden="false" customHeight="true" outlineLevel="0" collapsed="false">
      <c r="A2" s="597"/>
      <c r="B2" s="598"/>
      <c r="C2" s="208"/>
      <c r="E2" s="211" t="s">
        <v>982</v>
      </c>
    </row>
    <row r="3" customFormat="false" ht="33" hidden="false" customHeight="true" outlineLevel="0" collapsed="false">
      <c r="A3" s="212" t="s">
        <v>228</v>
      </c>
      <c r="B3" s="213" t="s">
        <v>229</v>
      </c>
      <c r="C3" s="221" t="s">
        <v>230</v>
      </c>
      <c r="D3" s="214" t="s">
        <v>231</v>
      </c>
      <c r="E3" s="215" t="s">
        <v>232</v>
      </c>
      <c r="F3" s="212" t="s">
        <v>233</v>
      </c>
    </row>
    <row r="4" customFormat="false" ht="15.75" hidden="false" customHeight="true" outlineLevel="0" collapsed="false">
      <c r="A4" s="589"/>
      <c r="B4" s="590"/>
      <c r="C4" s="296" t="s">
        <v>954</v>
      </c>
      <c r="D4" s="599" t="n">
        <f aca="false">SUM(D5:D13)</f>
        <v>4675</v>
      </c>
      <c r="E4" s="599" t="n">
        <f aca="false">SUM(E5:E13)</f>
        <v>4295</v>
      </c>
      <c r="F4" s="220" t="n">
        <f aca="false">+E4*100/D4</f>
        <v>91.8716577540107</v>
      </c>
    </row>
    <row r="5" customFormat="false" ht="24.95" hidden="false" customHeight="true" outlineLevel="0" collapsed="false">
      <c r="A5" s="221" t="n">
        <v>1600014</v>
      </c>
      <c r="B5" s="213" t="s">
        <v>983</v>
      </c>
      <c r="C5" s="297" t="s">
        <v>984</v>
      </c>
      <c r="D5" s="600"/>
      <c r="E5" s="600" t="n">
        <v>5</v>
      </c>
      <c r="F5" s="220" t="e">
        <f aca="false">+E5*100/D5</f>
        <v>#DIV/0!</v>
      </c>
    </row>
    <row r="6" customFormat="false" ht="24.95" hidden="false" customHeight="true" outlineLevel="0" collapsed="false">
      <c r="A6" s="221" t="n">
        <v>1600014</v>
      </c>
      <c r="B6" s="213" t="s">
        <v>983</v>
      </c>
      <c r="C6" s="297" t="s">
        <v>985</v>
      </c>
      <c r="D6" s="600"/>
      <c r="E6" s="600" t="n">
        <v>100</v>
      </c>
      <c r="F6" s="220" t="e">
        <f aca="false">+E6*100/D6</f>
        <v>#DIV/0!</v>
      </c>
    </row>
    <row r="7" customFormat="false" ht="24.95" hidden="false" customHeight="true" outlineLevel="0" collapsed="false">
      <c r="A7" s="221" t="n">
        <v>1600014</v>
      </c>
      <c r="B7" s="213" t="s">
        <v>983</v>
      </c>
      <c r="C7" s="297" t="s">
        <v>986</v>
      </c>
      <c r="D7" s="601"/>
      <c r="E7" s="601" t="n">
        <v>250</v>
      </c>
      <c r="F7" s="220" t="e">
        <f aca="false">+E7*100/D7</f>
        <v>#DIV/0!</v>
      </c>
    </row>
    <row r="8" customFormat="false" ht="24.95" hidden="false" customHeight="true" outlineLevel="0" collapsed="false">
      <c r="A8" s="221" t="n">
        <v>1600014</v>
      </c>
      <c r="B8" s="213" t="s">
        <v>983</v>
      </c>
      <c r="C8" s="297" t="s">
        <v>987</v>
      </c>
      <c r="D8" s="601"/>
      <c r="E8" s="601" t="n">
        <v>200</v>
      </c>
      <c r="F8" s="220" t="e">
        <f aca="false">+E8*100/D8</f>
        <v>#DIV/0!</v>
      </c>
    </row>
    <row r="9" customFormat="false" ht="24.95" hidden="false" customHeight="true" outlineLevel="0" collapsed="false">
      <c r="A9" s="227" t="n">
        <v>1600014</v>
      </c>
      <c r="B9" s="455" t="s">
        <v>361</v>
      </c>
      <c r="C9" s="229" t="s">
        <v>988</v>
      </c>
      <c r="D9" s="602"/>
      <c r="E9" s="602"/>
      <c r="F9" s="220" t="e">
        <f aca="false">+E9*100/D9</f>
        <v>#DIV/0!</v>
      </c>
    </row>
    <row r="10" customFormat="false" ht="24.95" hidden="false" customHeight="true" outlineLevel="0" collapsed="false">
      <c r="A10" s="221" t="n">
        <v>1600014</v>
      </c>
      <c r="B10" s="213" t="s">
        <v>289</v>
      </c>
      <c r="C10" s="297" t="s">
        <v>989</v>
      </c>
      <c r="D10" s="602" t="n">
        <v>4101</v>
      </c>
      <c r="E10" s="602" t="n">
        <v>3281</v>
      </c>
      <c r="F10" s="220" t="n">
        <f aca="false">+E10*100/D10</f>
        <v>80.0048768593026</v>
      </c>
    </row>
    <row r="11" customFormat="false" ht="24.95" hidden="false" customHeight="true" outlineLevel="0" collapsed="false">
      <c r="A11" s="221" t="n">
        <v>1600014</v>
      </c>
      <c r="B11" s="213" t="s">
        <v>957</v>
      </c>
      <c r="C11" s="297" t="s">
        <v>958</v>
      </c>
      <c r="D11" s="602" t="n">
        <v>568</v>
      </c>
      <c r="E11" s="602" t="n">
        <v>454</v>
      </c>
      <c r="F11" s="220" t="n">
        <f aca="false">+E11*100/D11</f>
        <v>79.9295774647887</v>
      </c>
    </row>
    <row r="12" customFormat="false" ht="12.75" hidden="false" customHeight="true" outlineLevel="0" collapsed="false">
      <c r="A12" s="221" t="n">
        <v>1200056</v>
      </c>
      <c r="B12" s="213"/>
      <c r="C12" s="222" t="s">
        <v>260</v>
      </c>
      <c r="D12" s="600" t="n">
        <v>6</v>
      </c>
      <c r="E12" s="600" t="n">
        <v>5</v>
      </c>
      <c r="F12" s="220" t="n">
        <f aca="false">+E12*100/D12</f>
        <v>83.3333333333333</v>
      </c>
    </row>
    <row r="13" customFormat="false" ht="12.75" hidden="false" customHeight="true" outlineLevel="0" collapsed="false">
      <c r="A13" s="221" t="n">
        <v>1200055</v>
      </c>
      <c r="B13" s="213"/>
      <c r="C13" s="222" t="s">
        <v>258</v>
      </c>
      <c r="D13" s="600"/>
      <c r="E13" s="600"/>
      <c r="F13" s="220" t="e">
        <f aca="false">+E13*100/D13</f>
        <v>#DIV/0!</v>
      </c>
    </row>
    <row r="14" customFormat="false" ht="12.75" hidden="false" customHeight="true" outlineLevel="0" collapsed="false">
      <c r="A14" s="237"/>
      <c r="B14" s="238"/>
      <c r="C14" s="296" t="s">
        <v>266</v>
      </c>
      <c r="D14" s="599" t="n">
        <f aca="false">SUM(D15:D23)</f>
        <v>3461</v>
      </c>
      <c r="E14" s="599" t="n">
        <f aca="false">SUM(E15:E23)</f>
        <v>2768</v>
      </c>
      <c r="F14" s="220" t="n">
        <f aca="false">+E14*100/D14</f>
        <v>79.9768852932678</v>
      </c>
    </row>
    <row r="15" customFormat="false" ht="12.75" hidden="false" customHeight="true" outlineLevel="0" collapsed="false">
      <c r="A15" s="221" t="s">
        <v>990</v>
      </c>
      <c r="B15" s="213"/>
      <c r="C15" s="297" t="s">
        <v>991</v>
      </c>
      <c r="D15" s="600" t="n">
        <v>448</v>
      </c>
      <c r="E15" s="600" t="n">
        <v>358</v>
      </c>
      <c r="F15" s="220" t="n">
        <f aca="false">+E15*100/D15</f>
        <v>79.9107142857143</v>
      </c>
    </row>
    <row r="16" customFormat="false" ht="12.75" hidden="false" customHeight="true" outlineLevel="0" collapsed="false">
      <c r="A16" s="221" t="s">
        <v>992</v>
      </c>
      <c r="B16" s="213"/>
      <c r="C16" s="297" t="s">
        <v>993</v>
      </c>
      <c r="D16" s="600" t="n">
        <v>413</v>
      </c>
      <c r="E16" s="600" t="n">
        <v>330</v>
      </c>
      <c r="F16" s="220" t="n">
        <f aca="false">+E16*100/D16</f>
        <v>79.9031476997579</v>
      </c>
    </row>
    <row r="17" customFormat="false" ht="12.75" hidden="false" customHeight="true" outlineLevel="0" collapsed="false">
      <c r="A17" s="221" t="s">
        <v>994</v>
      </c>
      <c r="B17" s="213"/>
      <c r="C17" s="297" t="s">
        <v>995</v>
      </c>
      <c r="D17" s="600" t="n">
        <v>4</v>
      </c>
      <c r="E17" s="600" t="n">
        <v>3</v>
      </c>
      <c r="F17" s="220" t="n">
        <f aca="false">+E17*100/D17</f>
        <v>75</v>
      </c>
    </row>
    <row r="18" customFormat="false" ht="12.75" hidden="false" customHeight="true" outlineLevel="0" collapsed="false">
      <c r="A18" s="221" t="s">
        <v>996</v>
      </c>
      <c r="B18" s="213"/>
      <c r="C18" s="297" t="s">
        <v>997</v>
      </c>
      <c r="D18" s="600"/>
      <c r="E18" s="600"/>
      <c r="F18" s="220" t="e">
        <f aca="false">+E18*100/D18</f>
        <v>#DIV/0!</v>
      </c>
    </row>
    <row r="19" customFormat="false" ht="12.75" hidden="false" customHeight="true" outlineLevel="0" collapsed="false">
      <c r="A19" s="221" t="s">
        <v>565</v>
      </c>
      <c r="B19" s="213"/>
      <c r="C19" s="297" t="s">
        <v>998</v>
      </c>
      <c r="D19" s="600"/>
      <c r="E19" s="600"/>
      <c r="F19" s="220" t="e">
        <f aca="false">+E19*100/D19</f>
        <v>#DIV/0!</v>
      </c>
    </row>
    <row r="20" customFormat="false" ht="12.75" hidden="false" customHeight="true" outlineLevel="0" collapsed="false">
      <c r="A20" s="221" t="s">
        <v>567</v>
      </c>
      <c r="B20" s="213"/>
      <c r="C20" s="297" t="s">
        <v>568</v>
      </c>
      <c r="D20" s="600" t="n">
        <v>102</v>
      </c>
      <c r="E20" s="600" t="n">
        <v>82</v>
      </c>
      <c r="F20" s="220" t="n">
        <f aca="false">+E20*100/D20</f>
        <v>80.3921568627451</v>
      </c>
    </row>
    <row r="21" customFormat="false" ht="12.75" hidden="false" customHeight="true" outlineLevel="0" collapsed="false">
      <c r="A21" s="221" t="s">
        <v>569</v>
      </c>
      <c r="B21" s="213"/>
      <c r="C21" s="297" t="s">
        <v>570</v>
      </c>
      <c r="D21" s="600" t="n">
        <v>2305</v>
      </c>
      <c r="E21" s="600" t="n">
        <v>1844</v>
      </c>
      <c r="F21" s="220" t="n">
        <f aca="false">+E21*100/D21</f>
        <v>80</v>
      </c>
    </row>
    <row r="22" customFormat="false" ht="12.75" hidden="false" customHeight="true" outlineLevel="0" collapsed="false">
      <c r="A22" s="221" t="s">
        <v>999</v>
      </c>
      <c r="B22" s="213"/>
      <c r="C22" s="297" t="s">
        <v>564</v>
      </c>
      <c r="D22" s="600" t="n">
        <v>98</v>
      </c>
      <c r="E22" s="600" t="n">
        <v>78</v>
      </c>
      <c r="F22" s="220" t="n">
        <f aca="false">+E22*100/D22</f>
        <v>79.5918367346939</v>
      </c>
    </row>
    <row r="23" customFormat="false" ht="12.75" hidden="false" customHeight="true" outlineLevel="0" collapsed="false">
      <c r="A23" s="221" t="s">
        <v>1000</v>
      </c>
      <c r="B23" s="213"/>
      <c r="C23" s="297" t="s">
        <v>1001</v>
      </c>
      <c r="D23" s="600" t="n">
        <v>91</v>
      </c>
      <c r="E23" s="600" t="n">
        <v>73</v>
      </c>
      <c r="F23" s="220" t="n">
        <f aca="false">+E23*100/D23</f>
        <v>80.2197802197802</v>
      </c>
    </row>
    <row r="24" customFormat="false" ht="12.75" hidden="false" customHeight="true" outlineLevel="0" collapsed="false">
      <c r="A24" s="205"/>
      <c r="B24" s="267"/>
    </row>
    <row r="25" customFormat="false" ht="12.75" hidden="false" customHeight="true" outlineLevel="0" collapsed="false">
      <c r="A25" s="603" t="s">
        <v>1002</v>
      </c>
      <c r="B25" s="603"/>
      <c r="C25" s="603"/>
      <c r="D25" s="603"/>
      <c r="E25" s="603"/>
    </row>
    <row r="26" customFormat="false" ht="34.5" hidden="false" customHeight="true" outlineLevel="0" collapsed="false">
      <c r="A26" s="603"/>
      <c r="B26" s="603"/>
      <c r="C26" s="603"/>
      <c r="D26" s="603"/>
      <c r="E26" s="603"/>
    </row>
    <row r="27" customFormat="false" ht="22.35" hidden="false" customHeight="true" outlineLevel="0" collapsed="false">
      <c r="C27" s="258" t="s">
        <v>954</v>
      </c>
      <c r="D27" s="259" t="n">
        <f aca="false">D4</f>
        <v>4675</v>
      </c>
      <c r="E27" s="259" t="n">
        <f aca="false">E4</f>
        <v>4295</v>
      </c>
      <c r="F27" s="220" t="n">
        <f aca="false">+E27*100/D27</f>
        <v>91.8716577540107</v>
      </c>
    </row>
    <row r="28" customFormat="false" ht="20.1" hidden="false" customHeight="true" outlineLevel="0" collapsed="false">
      <c r="C28" s="258" t="s">
        <v>266</v>
      </c>
      <c r="D28" s="259" t="n">
        <f aca="false">D14</f>
        <v>3461</v>
      </c>
      <c r="E28" s="259" t="n">
        <f aca="false">E14</f>
        <v>2768</v>
      </c>
      <c r="F28" s="220" t="n">
        <f aca="false">+E28*100/D28</f>
        <v>79.9768852932678</v>
      </c>
    </row>
    <row r="29" customFormat="false" ht="18.6" hidden="false" customHeight="true" outlineLevel="0" collapsed="false">
      <c r="C29" s="260" t="s">
        <v>283</v>
      </c>
      <c r="D29" s="416" t="n">
        <v>63</v>
      </c>
      <c r="E29" s="416" t="n">
        <v>0</v>
      </c>
      <c r="F29" s="220" t="n">
        <f aca="false">+E29*100/D29</f>
        <v>0</v>
      </c>
    </row>
    <row r="30" customFormat="false" ht="20.1" hidden="false" customHeight="true" outlineLevel="0" collapsed="false">
      <c r="C30" s="257"/>
      <c r="D30" s="257"/>
      <c r="E30" s="257"/>
      <c r="F30" s="426"/>
    </row>
    <row r="31" customFormat="false" ht="19.35" hidden="false" customHeight="true" outlineLevel="0" collapsed="false">
      <c r="C31" s="257"/>
      <c r="D31" s="261" t="n">
        <f aca="false">D27+D28+D29</f>
        <v>8199</v>
      </c>
      <c r="E31" s="261" t="n">
        <f aca="false">E27+E28+E29</f>
        <v>7063</v>
      </c>
      <c r="F31" s="220" t="n">
        <f aca="false">+E31*100/D31</f>
        <v>86.1446517868033</v>
      </c>
    </row>
    <row r="32" customFormat="false" ht="19.35" hidden="false" customHeight="true" outlineLevel="0" collapsed="false">
      <c r="C32" s="257"/>
      <c r="D32" s="261"/>
      <c r="E32" s="261"/>
      <c r="F32" s="262"/>
    </row>
    <row r="33" customFormat="false" ht="19.35" hidden="false" customHeight="true" outlineLevel="0" collapsed="false">
      <c r="A33" s="205" t="n">
        <v>1000058</v>
      </c>
      <c r="B33" s="267"/>
      <c r="C33" s="208" t="s">
        <v>978</v>
      </c>
      <c r="D33" s="261" t="n">
        <v>1</v>
      </c>
      <c r="E33" s="261" t="n">
        <v>1</v>
      </c>
      <c r="F33" s="262"/>
    </row>
    <row r="34" customFormat="false" ht="19.35" hidden="false" customHeight="true" outlineLevel="0" collapsed="false">
      <c r="A34" s="205" t="n">
        <v>1000165</v>
      </c>
      <c r="B34" s="267"/>
      <c r="C34" s="208" t="s">
        <v>979</v>
      </c>
      <c r="D34" s="261" t="n">
        <v>2</v>
      </c>
      <c r="E34" s="261" t="n">
        <v>2</v>
      </c>
      <c r="F34" s="262"/>
    </row>
    <row r="35" customFormat="false" ht="19.35" hidden="false" customHeight="true" outlineLevel="0" collapsed="false">
      <c r="A35" s="205" t="n">
        <v>1000207</v>
      </c>
      <c r="B35" s="320"/>
      <c r="C35" s="208" t="s">
        <v>980</v>
      </c>
      <c r="D35" s="261" t="n">
        <v>0</v>
      </c>
      <c r="E35" s="261" t="n">
        <v>0</v>
      </c>
      <c r="F35" s="262"/>
    </row>
    <row r="36" customFormat="false" ht="19.35" hidden="false" customHeight="true" outlineLevel="0" collapsed="false">
      <c r="A36" s="450" t="n">
        <v>120057</v>
      </c>
      <c r="C36" s="257"/>
      <c r="D36" s="261" t="n">
        <v>1</v>
      </c>
      <c r="E36" s="261" t="n">
        <v>1</v>
      </c>
      <c r="F36" s="262"/>
    </row>
    <row r="38" customFormat="false" ht="23.85" hidden="false" customHeight="true" outlineLevel="0" collapsed="false">
      <c r="C38" s="264" t="s">
        <v>303</v>
      </c>
      <c r="D38" s="264" t="n">
        <f aca="false">SUM(D33:D37)</f>
        <v>4</v>
      </c>
      <c r="E38" s="264" t="n">
        <f aca="false">SUM(E33:E37)</f>
        <v>4</v>
      </c>
      <c r="F38" s="264"/>
    </row>
    <row r="39" customFormat="false" ht="22.35" hidden="false" customHeight="true" outlineLevel="0" collapsed="false">
      <c r="C39" s="264"/>
      <c r="D39" s="264"/>
      <c r="E39" s="264"/>
      <c r="F39" s="264"/>
    </row>
    <row r="40" customFormat="false" ht="23.85" hidden="false" customHeight="true" outlineLevel="0" collapsed="false">
      <c r="C40" s="265" t="s">
        <v>304</v>
      </c>
      <c r="D40" s="265" t="n">
        <f aca="false">+D31+D38</f>
        <v>8203</v>
      </c>
      <c r="E40" s="265" t="n">
        <f aca="false">+E31+E38</f>
        <v>7067</v>
      </c>
      <c r="F40" s="266" t="n">
        <f aca="false">+E40*100/D40</f>
        <v>86.1514080214556</v>
      </c>
    </row>
  </sheetData>
  <mergeCells count="1">
    <mergeCell ref="A25:E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5" width="9.14"/>
    <col collapsed="false" customWidth="false" hidden="false" outlineLevel="0" max="2" min="2" style="267" width="9.14"/>
    <col collapsed="false" customWidth="true" hidden="false" outlineLevel="0" max="3" min="3" style="205" width="49.13"/>
    <col collapsed="false" customWidth="true" hidden="false" outlineLevel="0" max="4" min="4" style="205" width="9.28"/>
    <col collapsed="false" customWidth="true" hidden="false" outlineLevel="0" max="5" min="5" style="205" width="10.41"/>
    <col collapsed="false" customWidth="false" hidden="false" outlineLevel="0" max="9" min="6" style="205" width="9.14"/>
    <col collapsed="false" customWidth="true" hidden="false" outlineLevel="0" max="10" min="10" style="205" width="9.7"/>
    <col collapsed="false" customWidth="false" hidden="false" outlineLevel="0" max="257" min="11" style="205" width="9.14"/>
  </cols>
  <sheetData>
    <row r="1" customFormat="false" ht="12.75" hidden="false" customHeight="false" outlineLevel="0" collapsed="false">
      <c r="A1" s="265" t="s">
        <v>32</v>
      </c>
      <c r="B1" s="332"/>
      <c r="C1" s="208"/>
      <c r="D1" s="205" t="s">
        <v>95</v>
      </c>
    </row>
    <row r="2" customFormat="false" ht="12.75" hidden="false" customHeight="false" outlineLevel="0" collapsed="false">
      <c r="A2" s="295"/>
      <c r="B2" s="335"/>
      <c r="C2" s="208"/>
      <c r="E2" s="211" t="s">
        <v>1003</v>
      </c>
      <c r="G2" s="208"/>
    </row>
    <row r="3" customFormat="false" ht="26.25" hidden="false" customHeight="true" outlineLevel="0" collapsed="false">
      <c r="A3" s="212" t="s">
        <v>228</v>
      </c>
      <c r="B3" s="213" t="s">
        <v>229</v>
      </c>
      <c r="C3" s="221" t="s">
        <v>230</v>
      </c>
      <c r="D3" s="214" t="s">
        <v>231</v>
      </c>
      <c r="E3" s="215" t="s">
        <v>232</v>
      </c>
      <c r="F3" s="212" t="s">
        <v>233</v>
      </c>
      <c r="G3" s="208"/>
    </row>
    <row r="4" customFormat="false" ht="12.75" hidden="false" customHeight="false" outlineLevel="0" collapsed="false">
      <c r="A4" s="589"/>
      <c r="B4" s="590"/>
      <c r="C4" s="296" t="s">
        <v>954</v>
      </c>
      <c r="D4" s="325" t="n">
        <f aca="false">SUM(D5:D12)</f>
        <v>5944</v>
      </c>
      <c r="E4" s="325" t="n">
        <f aca="false">SUM(E5:E12)</f>
        <v>4880</v>
      </c>
      <c r="F4" s="220" t="n">
        <f aca="false">+E4*100/D4</f>
        <v>82.099596231494</v>
      </c>
    </row>
    <row r="5" customFormat="false" ht="26.25" hidden="false" customHeight="true" outlineLevel="0" collapsed="false">
      <c r="A5" s="221" t="n">
        <v>1800010</v>
      </c>
      <c r="B5" s="302" t="s">
        <v>983</v>
      </c>
      <c r="C5" s="297" t="s">
        <v>1004</v>
      </c>
      <c r="D5" s="604"/>
      <c r="E5" s="604" t="n">
        <v>95</v>
      </c>
      <c r="F5" s="220" t="e">
        <f aca="false">+E5*100/D5</f>
        <v>#DIV/0!</v>
      </c>
    </row>
    <row r="6" customFormat="false" ht="32.1" hidden="false" customHeight="true" outlineLevel="0" collapsed="false">
      <c r="A6" s="221" t="n">
        <v>1800010</v>
      </c>
      <c r="B6" s="302" t="s">
        <v>983</v>
      </c>
      <c r="C6" s="297" t="s">
        <v>1005</v>
      </c>
      <c r="D6" s="604"/>
      <c r="E6" s="604" t="n">
        <v>294</v>
      </c>
      <c r="F6" s="220" t="e">
        <f aca="false">+E6*100/D6</f>
        <v>#DIV/0!</v>
      </c>
    </row>
    <row r="7" customFormat="false" ht="30.6" hidden="false" customHeight="true" outlineLevel="0" collapsed="false">
      <c r="A7" s="221" t="n">
        <v>1800010</v>
      </c>
      <c r="B7" s="302" t="s">
        <v>983</v>
      </c>
      <c r="C7" s="297" t="s">
        <v>1006</v>
      </c>
      <c r="D7" s="605" t="n">
        <v>656</v>
      </c>
      <c r="E7" s="605" t="n">
        <v>260</v>
      </c>
      <c r="F7" s="220" t="n">
        <f aca="false">+E7*100/D7</f>
        <v>39.6341463414634</v>
      </c>
    </row>
    <row r="8" customFormat="false" ht="12.75" hidden="false" customHeight="false" outlineLevel="0" collapsed="false">
      <c r="A8" s="221" t="n">
        <v>1800010</v>
      </c>
      <c r="B8" s="302" t="s">
        <v>289</v>
      </c>
      <c r="C8" s="297" t="s">
        <v>1007</v>
      </c>
      <c r="D8" s="234" t="n">
        <v>3449</v>
      </c>
      <c r="E8" s="234" t="n">
        <v>2759</v>
      </c>
      <c r="F8" s="220" t="n">
        <f aca="false">+E8*100/D8</f>
        <v>79.9942012177443</v>
      </c>
    </row>
    <row r="9" customFormat="false" ht="12.75" hidden="false" customHeight="false" outlineLevel="0" collapsed="false">
      <c r="A9" s="475" t="n">
        <v>1800010</v>
      </c>
      <c r="B9" s="302" t="s">
        <v>957</v>
      </c>
      <c r="C9" s="297" t="s">
        <v>958</v>
      </c>
      <c r="D9" s="234" t="n">
        <v>1837</v>
      </c>
      <c r="E9" s="234" t="n">
        <v>1470</v>
      </c>
      <c r="F9" s="220"/>
    </row>
    <row r="10" customFormat="false" ht="12.75" hidden="false" customHeight="false" outlineLevel="0" collapsed="false">
      <c r="A10" s="221" t="n">
        <v>1200056</v>
      </c>
      <c r="B10" s="213"/>
      <c r="C10" s="222" t="s">
        <v>260</v>
      </c>
      <c r="D10" s="234"/>
      <c r="E10" s="234"/>
      <c r="F10" s="220"/>
    </row>
    <row r="11" customFormat="false" ht="12.75" hidden="false" customHeight="false" outlineLevel="0" collapsed="false">
      <c r="A11" s="475" t="n">
        <v>1800011</v>
      </c>
      <c r="B11" s="302"/>
      <c r="C11" s="297" t="s">
        <v>1008</v>
      </c>
      <c r="D11" s="234" t="n">
        <v>2</v>
      </c>
      <c r="E11" s="234" t="n">
        <v>2</v>
      </c>
      <c r="F11" s="220"/>
    </row>
    <row r="12" customFormat="false" ht="25.35" hidden="false" customHeight="true" outlineLevel="0" collapsed="false">
      <c r="A12" s="475" t="n">
        <v>1200055</v>
      </c>
      <c r="B12" s="302"/>
      <c r="C12" s="222" t="s">
        <v>258</v>
      </c>
      <c r="D12" s="234"/>
      <c r="E12" s="234"/>
      <c r="F12" s="220" t="e">
        <f aca="false">+E12*100/D12</f>
        <v>#DIV/0!</v>
      </c>
    </row>
    <row r="13" customFormat="false" ht="32.25" hidden="false" customHeight="true" outlineLevel="0" collapsed="false">
      <c r="A13" s="606" t="n">
        <v>2200067</v>
      </c>
      <c r="B13" s="390"/>
      <c r="C13" s="607" t="s">
        <v>1009</v>
      </c>
      <c r="D13" s="234"/>
      <c r="E13" s="234"/>
      <c r="F13" s="220"/>
    </row>
    <row r="14" customFormat="false" ht="12.75" hidden="false" customHeight="false" outlineLevel="0" collapsed="false">
      <c r="A14" s="592"/>
      <c r="B14" s="593"/>
      <c r="C14" s="296" t="s">
        <v>1010</v>
      </c>
      <c r="D14" s="325" t="n">
        <f aca="false">SUM(D15:D34)</f>
        <v>71447</v>
      </c>
      <c r="E14" s="325" t="n">
        <f aca="false">SUM(E15:E34)</f>
        <v>57159</v>
      </c>
      <c r="F14" s="220" t="n">
        <f aca="false">+E14*100/D14</f>
        <v>80.0019594944504</v>
      </c>
    </row>
    <row r="15" customFormat="false" ht="12.75" hidden="false" customHeight="false" outlineLevel="0" collapsed="false">
      <c r="A15" s="473" t="n">
        <v>1800101</v>
      </c>
      <c r="B15" s="302"/>
      <c r="C15" s="297" t="s">
        <v>1011</v>
      </c>
      <c r="D15" s="234" t="n">
        <v>359</v>
      </c>
      <c r="E15" s="234" t="n">
        <v>287</v>
      </c>
      <c r="F15" s="220" t="n">
        <f aca="false">+E15*100/D15</f>
        <v>79.9442896935933</v>
      </c>
    </row>
    <row r="16" customFormat="false" ht="12.75" hidden="false" customHeight="false" outlineLevel="0" collapsed="false">
      <c r="A16" s="473" t="n">
        <v>1800119</v>
      </c>
      <c r="B16" s="302"/>
      <c r="C16" s="297" t="s">
        <v>1012</v>
      </c>
      <c r="D16" s="234" t="n">
        <v>12057</v>
      </c>
      <c r="E16" s="234" t="n">
        <v>9646</v>
      </c>
      <c r="F16" s="220" t="n">
        <f aca="false">+E16*100/D16</f>
        <v>80.0033175748528</v>
      </c>
    </row>
    <row r="17" customFormat="false" ht="12.75" hidden="false" customHeight="false" outlineLevel="0" collapsed="false">
      <c r="A17" s="473" t="n">
        <v>1800127</v>
      </c>
      <c r="B17" s="302"/>
      <c r="C17" s="297" t="s">
        <v>1013</v>
      </c>
      <c r="D17" s="234" t="n">
        <v>1944</v>
      </c>
      <c r="E17" s="234" t="n">
        <v>1555</v>
      </c>
      <c r="F17" s="220" t="n">
        <f aca="false">+E17*100/D17</f>
        <v>79.9897119341564</v>
      </c>
    </row>
    <row r="18" customFormat="false" ht="12.75" hidden="false" customHeight="false" outlineLevel="0" collapsed="false">
      <c r="A18" s="473" t="n">
        <v>1800135</v>
      </c>
      <c r="B18" s="302"/>
      <c r="C18" s="297" t="s">
        <v>1014</v>
      </c>
      <c r="D18" s="234" t="n">
        <v>3145</v>
      </c>
      <c r="E18" s="234" t="n">
        <v>2516</v>
      </c>
      <c r="F18" s="220" t="n">
        <f aca="false">+E18*100/D18</f>
        <v>80</v>
      </c>
    </row>
    <row r="19" customFormat="false" ht="12.75" hidden="false" customHeight="false" outlineLevel="0" collapsed="false">
      <c r="A19" s="473" t="n">
        <v>1800143</v>
      </c>
      <c r="B19" s="302"/>
      <c r="C19" s="297" t="s">
        <v>1015</v>
      </c>
      <c r="D19" s="234" t="n">
        <v>6506</v>
      </c>
      <c r="E19" s="234" t="n">
        <v>5205</v>
      </c>
      <c r="F19" s="220" t="n">
        <f aca="false">+E19*100/D19</f>
        <v>80.0030740854596</v>
      </c>
    </row>
    <row r="20" customFormat="false" ht="15" hidden="false" customHeight="true" outlineLevel="0" collapsed="false">
      <c r="A20" s="473" t="n">
        <v>1800150</v>
      </c>
      <c r="B20" s="302"/>
      <c r="C20" s="297" t="s">
        <v>1016</v>
      </c>
      <c r="D20" s="234"/>
      <c r="E20" s="234"/>
      <c r="F20" s="220" t="e">
        <f aca="false">+E20*100/D20</f>
        <v>#DIV/0!</v>
      </c>
    </row>
    <row r="21" customFormat="false" ht="12.75" hidden="false" customHeight="false" outlineLevel="0" collapsed="false">
      <c r="A21" s="473" t="n">
        <v>1800168</v>
      </c>
      <c r="B21" s="302"/>
      <c r="C21" s="297" t="s">
        <v>1017</v>
      </c>
      <c r="D21" s="234" t="n">
        <v>5381</v>
      </c>
      <c r="E21" s="234" t="n">
        <v>4305</v>
      </c>
      <c r="F21" s="220" t="n">
        <f aca="false">+E21*100/D21</f>
        <v>80.0037167812674</v>
      </c>
    </row>
    <row r="22" customFormat="false" ht="12.75" hidden="false" customHeight="false" outlineLevel="0" collapsed="false">
      <c r="A22" s="473" t="s">
        <v>1018</v>
      </c>
      <c r="B22" s="302"/>
      <c r="C22" s="297" t="s">
        <v>1019</v>
      </c>
      <c r="D22" s="234" t="n">
        <v>2221</v>
      </c>
      <c r="E22" s="234" t="n">
        <v>1777</v>
      </c>
      <c r="F22" s="220" t="n">
        <f aca="false">+E22*100/D22</f>
        <v>80.009004952724</v>
      </c>
    </row>
    <row r="23" customFormat="false" ht="12.75" hidden="false" customHeight="false" outlineLevel="0" collapsed="false">
      <c r="A23" s="473" t="s">
        <v>1020</v>
      </c>
      <c r="B23" s="302"/>
      <c r="C23" s="297" t="s">
        <v>1021</v>
      </c>
      <c r="D23" s="234" t="n">
        <v>10</v>
      </c>
      <c r="E23" s="234" t="n">
        <v>8</v>
      </c>
      <c r="F23" s="220" t="n">
        <f aca="false">+E23*100/D23</f>
        <v>80</v>
      </c>
    </row>
    <row r="24" customFormat="false" ht="12.75" hidden="false" customHeight="false" outlineLevel="0" collapsed="false">
      <c r="A24" s="473" t="n">
        <v>1800176</v>
      </c>
      <c r="B24" s="302"/>
      <c r="C24" s="297" t="s">
        <v>1022</v>
      </c>
      <c r="D24" s="234"/>
      <c r="E24" s="234"/>
      <c r="F24" s="220" t="e">
        <f aca="false">+E24*100/D24</f>
        <v>#DIV/0!</v>
      </c>
    </row>
    <row r="25" customFormat="false" ht="12.75" hidden="false" customHeight="false" outlineLevel="0" collapsed="false">
      <c r="A25" s="473" t="s">
        <v>1023</v>
      </c>
      <c r="B25" s="302"/>
      <c r="C25" s="297" t="s">
        <v>1024</v>
      </c>
      <c r="D25" s="234" t="n">
        <v>26332</v>
      </c>
      <c r="E25" s="234" t="n">
        <v>21066</v>
      </c>
      <c r="F25" s="220" t="n">
        <f aca="false">+E25*100/D25</f>
        <v>80.0015190642564</v>
      </c>
    </row>
    <row r="26" customFormat="false" ht="25.5" hidden="false" customHeight="false" outlineLevel="0" collapsed="false">
      <c r="A26" s="473" t="s">
        <v>1025</v>
      </c>
      <c r="B26" s="302"/>
      <c r="C26" s="297" t="s">
        <v>1026</v>
      </c>
      <c r="D26" s="234" t="n">
        <v>92</v>
      </c>
      <c r="E26" s="234" t="n">
        <v>74</v>
      </c>
      <c r="F26" s="220" t="n">
        <f aca="false">+E26*100/D26</f>
        <v>80.4347826086957</v>
      </c>
    </row>
    <row r="27" customFormat="false" ht="12.75" hidden="false" customHeight="true" outlineLevel="0" collapsed="false">
      <c r="A27" s="473" t="n">
        <v>1800184</v>
      </c>
      <c r="B27" s="302"/>
      <c r="C27" s="297" t="s">
        <v>1027</v>
      </c>
      <c r="D27" s="234"/>
      <c r="E27" s="234"/>
      <c r="F27" s="220" t="e">
        <f aca="false">+E27*100/D27</f>
        <v>#DIV/0!</v>
      </c>
    </row>
    <row r="28" customFormat="false" ht="12.75" hidden="false" customHeight="true" outlineLevel="0" collapsed="false">
      <c r="A28" s="473" t="n">
        <v>1800192</v>
      </c>
      <c r="B28" s="302"/>
      <c r="C28" s="297" t="s">
        <v>1028</v>
      </c>
      <c r="D28" s="234"/>
      <c r="E28" s="234"/>
      <c r="F28" s="220" t="e">
        <f aca="false">+E28*100/D28</f>
        <v>#DIV/0!</v>
      </c>
    </row>
    <row r="29" customFormat="false" ht="12.75" hidden="false" customHeight="false" outlineLevel="0" collapsed="false">
      <c r="A29" s="473" t="n">
        <v>1800200</v>
      </c>
      <c r="B29" s="302"/>
      <c r="C29" s="297" t="s">
        <v>1029</v>
      </c>
      <c r="D29" s="234" t="n">
        <v>2995</v>
      </c>
      <c r="E29" s="234" t="n">
        <v>2396</v>
      </c>
      <c r="F29" s="220" t="n">
        <f aca="false">+E29*100/D29</f>
        <v>80</v>
      </c>
    </row>
    <row r="30" customFormat="false" ht="12.75" hidden="false" customHeight="false" outlineLevel="0" collapsed="false">
      <c r="A30" s="473" t="n">
        <v>1800218</v>
      </c>
      <c r="B30" s="302"/>
      <c r="C30" s="297" t="s">
        <v>1030</v>
      </c>
      <c r="D30" s="234"/>
      <c r="E30" s="234"/>
      <c r="F30" s="220" t="e">
        <f aca="false">+E30*100/D30</f>
        <v>#DIV/0!</v>
      </c>
    </row>
    <row r="31" customFormat="false" ht="12.75" hidden="false" customHeight="false" outlineLevel="0" collapsed="false">
      <c r="A31" s="473" t="n">
        <v>1800226</v>
      </c>
      <c r="B31" s="302"/>
      <c r="C31" s="297" t="s">
        <v>1031</v>
      </c>
      <c r="D31" s="234" t="n">
        <v>343</v>
      </c>
      <c r="E31" s="234" t="n">
        <v>274</v>
      </c>
      <c r="F31" s="220" t="n">
        <f aca="false">+E31*100/D31</f>
        <v>79.8833819241983</v>
      </c>
    </row>
    <row r="32" customFormat="false" ht="12.75" hidden="false" customHeight="false" outlineLevel="0" collapsed="false">
      <c r="A32" s="473" t="s">
        <v>1032</v>
      </c>
      <c r="B32" s="302"/>
      <c r="C32" s="297" t="s">
        <v>1033</v>
      </c>
      <c r="D32" s="234" t="n">
        <v>9556</v>
      </c>
      <c r="E32" s="234" t="n">
        <v>7645</v>
      </c>
      <c r="F32" s="220" t="n">
        <f aca="false">+E32*100/D32</f>
        <v>80.0020929259104</v>
      </c>
    </row>
    <row r="33" customFormat="false" ht="12.75" hidden="false" customHeight="false" outlineLevel="0" collapsed="false">
      <c r="A33" s="473" t="n">
        <v>1800093</v>
      </c>
      <c r="B33" s="302"/>
      <c r="C33" s="297" t="s">
        <v>1034</v>
      </c>
      <c r="D33" s="234" t="n">
        <v>506</v>
      </c>
      <c r="E33" s="234" t="n">
        <v>405</v>
      </c>
      <c r="F33" s="220" t="n">
        <f aca="false">+E33*100/D33</f>
        <v>80.0395256916996</v>
      </c>
    </row>
    <row r="34" customFormat="false" ht="12.75" hidden="false" customHeight="false" outlineLevel="0" collapsed="false">
      <c r="A34" s="475" t="n">
        <v>1000165</v>
      </c>
      <c r="B34" s="302"/>
      <c r="C34" s="297" t="s">
        <v>277</v>
      </c>
      <c r="D34" s="234"/>
      <c r="E34" s="234"/>
      <c r="F34" s="220" t="e">
        <f aca="false">+E34*100/D34</f>
        <v>#DIV/0!</v>
      </c>
    </row>
    <row r="35" customFormat="false" ht="12.75" hidden="false" customHeight="false" outlineLevel="0" collapsed="false">
      <c r="A35" s="608"/>
      <c r="B35" s="609"/>
      <c r="C35" s="350" t="s">
        <v>1035</v>
      </c>
      <c r="D35" s="351"/>
      <c r="E35" s="351"/>
      <c r="F35" s="220" t="e">
        <f aca="false">+E35*100/D35</f>
        <v>#DIV/0!</v>
      </c>
    </row>
    <row r="37" customFormat="false" ht="40.5" hidden="false" customHeight="true" outlineLevel="0" collapsed="false">
      <c r="A37" s="610" t="s">
        <v>1036</v>
      </c>
      <c r="B37" s="610"/>
      <c r="C37" s="610"/>
      <c r="D37" s="610"/>
      <c r="E37" s="610"/>
    </row>
    <row r="40" customFormat="false" ht="12.75" hidden="false" customHeight="false" outlineLevel="0" collapsed="false">
      <c r="C40" s="258" t="s">
        <v>954</v>
      </c>
      <c r="D40" s="259" t="n">
        <f aca="false">D4</f>
        <v>5944</v>
      </c>
      <c r="E40" s="259" t="n">
        <f aca="false">E4</f>
        <v>4880</v>
      </c>
      <c r="F40" s="220" t="n">
        <f aca="false">+E40*100/D40</f>
        <v>82.099596231494</v>
      </c>
    </row>
    <row r="41" customFormat="false" ht="12.75" hidden="false" customHeight="false" outlineLevel="0" collapsed="false">
      <c r="C41" s="258" t="s">
        <v>1037</v>
      </c>
      <c r="D41" s="259" t="n">
        <f aca="false">D14</f>
        <v>71447</v>
      </c>
      <c r="E41" s="259" t="n">
        <f aca="false">E14</f>
        <v>57159</v>
      </c>
      <c r="F41" s="220" t="n">
        <f aca="false">+E41*100/D41</f>
        <v>80.0019594944504</v>
      </c>
    </row>
    <row r="42" customFormat="false" ht="12.75" hidden="false" customHeight="false" outlineLevel="0" collapsed="false">
      <c r="C42" s="260" t="s">
        <v>283</v>
      </c>
      <c r="D42" s="416" t="n">
        <v>1</v>
      </c>
      <c r="E42" s="416" t="n">
        <v>0</v>
      </c>
      <c r="F42" s="220" t="n">
        <f aca="false">+E42*100/D42</f>
        <v>0</v>
      </c>
    </row>
    <row r="43" customFormat="false" ht="12.75" hidden="false" customHeight="false" outlineLevel="0" collapsed="false">
      <c r="C43" s="257"/>
      <c r="D43" s="257"/>
      <c r="E43" s="257"/>
      <c r="F43" s="426"/>
    </row>
    <row r="44" customFormat="false" ht="12.75" hidden="false" customHeight="false" outlineLevel="0" collapsed="false">
      <c r="C44" s="257"/>
      <c r="D44" s="261" t="n">
        <f aca="false">D40+D41+D42</f>
        <v>77392</v>
      </c>
      <c r="E44" s="261" t="n">
        <f aca="false">E40+E41+E42</f>
        <v>62039</v>
      </c>
      <c r="F44" s="220" t="n">
        <f aca="false">+E44*100/D44</f>
        <v>80.1620322513955</v>
      </c>
    </row>
    <row r="46" customFormat="false" ht="12.75" hidden="false" customHeight="false" outlineLevel="0" collapsed="false">
      <c r="C46" s="264" t="s">
        <v>303</v>
      </c>
      <c r="D46" s="264" t="n">
        <v>1</v>
      </c>
      <c r="E46" s="264" t="n">
        <v>0</v>
      </c>
      <c r="F46" s="264"/>
    </row>
    <row r="47" customFormat="false" ht="12.75" hidden="false" customHeight="false" outlineLevel="0" collapsed="false">
      <c r="C47" s="264"/>
      <c r="D47" s="264"/>
      <c r="E47" s="264"/>
      <c r="F47" s="264"/>
    </row>
    <row r="48" customFormat="false" ht="12.75" hidden="false" customHeight="false" outlineLevel="0" collapsed="false">
      <c r="C48" s="265" t="s">
        <v>304</v>
      </c>
      <c r="D48" s="265" t="n">
        <f aca="false">+D44+D46</f>
        <v>77393</v>
      </c>
      <c r="E48" s="265" t="n">
        <f aca="false">+E44+E46</f>
        <v>62039</v>
      </c>
      <c r="F48" s="266" t="n">
        <f aca="false">+E48*100/D48</f>
        <v>80.1609964725492</v>
      </c>
    </row>
  </sheetData>
  <mergeCells count="1">
    <mergeCell ref="A37:E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5" width="9.14"/>
    <col collapsed="false" customWidth="false" hidden="false" outlineLevel="0" max="2" min="2" style="267" width="9.14"/>
    <col collapsed="false" customWidth="true" hidden="false" outlineLevel="0" max="3" min="3" style="205" width="49.13"/>
    <col collapsed="false" customWidth="false" hidden="false" outlineLevel="0" max="9" min="4" style="205" width="9.14"/>
    <col collapsed="false" customWidth="true" hidden="false" outlineLevel="0" max="10" min="10" style="205" width="10.28"/>
    <col collapsed="false" customWidth="false" hidden="false" outlineLevel="0" max="257" min="11" style="205" width="9.14"/>
  </cols>
  <sheetData>
    <row r="1" customFormat="false" ht="12.75" hidden="false" customHeight="false" outlineLevel="0" collapsed="false">
      <c r="A1" s="265" t="s">
        <v>33</v>
      </c>
      <c r="B1" s="332"/>
      <c r="C1" s="208"/>
      <c r="D1" s="205" t="s">
        <v>95</v>
      </c>
    </row>
    <row r="2" customFormat="false" ht="12.75" hidden="false" customHeight="false" outlineLevel="0" collapsed="false">
      <c r="A2" s="295"/>
      <c r="B2" s="335"/>
      <c r="C2" s="208"/>
      <c r="E2" s="211" t="s">
        <v>1038</v>
      </c>
    </row>
    <row r="3" customFormat="false" ht="27.75" hidden="false" customHeight="true" outlineLevel="0" collapsed="false">
      <c r="A3" s="212" t="s">
        <v>228</v>
      </c>
      <c r="B3" s="213" t="s">
        <v>229</v>
      </c>
      <c r="C3" s="221" t="s">
        <v>230</v>
      </c>
      <c r="D3" s="214" t="s">
        <v>231</v>
      </c>
      <c r="E3" s="215" t="s">
        <v>232</v>
      </c>
      <c r="F3" s="212" t="s">
        <v>233</v>
      </c>
    </row>
    <row r="4" customFormat="false" ht="12.75" hidden="false" customHeight="false" outlineLevel="0" collapsed="false">
      <c r="A4" s="589"/>
      <c r="B4" s="590"/>
      <c r="C4" s="296" t="s">
        <v>954</v>
      </c>
      <c r="D4" s="325" t="n">
        <f aca="false">SUM(D5:D11)</f>
        <v>3921</v>
      </c>
      <c r="E4" s="325" t="n">
        <f aca="false">SUM(E5:E11)</f>
        <v>3539</v>
      </c>
      <c r="F4" s="220" t="n">
        <f aca="false">+E4*100/D4</f>
        <v>90.2575873501658</v>
      </c>
    </row>
    <row r="5" customFormat="false" ht="25.5" hidden="false" customHeight="false" outlineLevel="0" collapsed="false">
      <c r="A5" s="475" t="n">
        <v>1700012</v>
      </c>
      <c r="B5" s="302" t="s">
        <v>983</v>
      </c>
      <c r="C5" s="297" t="s">
        <v>1039</v>
      </c>
      <c r="D5" s="605"/>
      <c r="E5" s="605" t="n">
        <v>54</v>
      </c>
      <c r="F5" s="220" t="e">
        <f aca="false">+E5*100/D5</f>
        <v>#DIV/0!</v>
      </c>
    </row>
    <row r="6" customFormat="false" ht="24.95" hidden="false" customHeight="true" outlineLevel="0" collapsed="false">
      <c r="A6" s="475" t="n">
        <v>1700012</v>
      </c>
      <c r="B6" s="302" t="s">
        <v>983</v>
      </c>
      <c r="C6" s="297" t="s">
        <v>1040</v>
      </c>
      <c r="D6" s="604"/>
      <c r="E6" s="604" t="n">
        <v>54</v>
      </c>
      <c r="F6" s="220" t="e">
        <f aca="false">+E6*100/D6</f>
        <v>#DIV/0!</v>
      </c>
    </row>
    <row r="7" customFormat="false" ht="24.95" hidden="false" customHeight="true" outlineLevel="0" collapsed="false">
      <c r="A7" s="475" t="n">
        <v>1700012</v>
      </c>
      <c r="B7" s="302" t="s">
        <v>983</v>
      </c>
      <c r="C7" s="297" t="s">
        <v>1041</v>
      </c>
      <c r="D7" s="604"/>
      <c r="E7" s="604" t="n">
        <v>294</v>
      </c>
      <c r="F7" s="220" t="e">
        <f aca="false">+E7*100/D7</f>
        <v>#DIV/0!</v>
      </c>
    </row>
    <row r="8" customFormat="false" ht="12.75" hidden="false" customHeight="false" outlineLevel="0" collapsed="false">
      <c r="A8" s="475" t="n">
        <v>1700012</v>
      </c>
      <c r="B8" s="302" t="s">
        <v>289</v>
      </c>
      <c r="C8" s="297" t="s">
        <v>1042</v>
      </c>
      <c r="D8" s="234" t="n">
        <v>3636</v>
      </c>
      <c r="E8" s="234" t="n">
        <v>2909</v>
      </c>
      <c r="F8" s="220" t="n">
        <f aca="false">+E8*100/D8</f>
        <v>80.005500550055</v>
      </c>
    </row>
    <row r="9" customFormat="false" ht="12.75" hidden="false" customHeight="false" outlineLevel="0" collapsed="false">
      <c r="A9" s="475" t="n">
        <v>1700012</v>
      </c>
      <c r="B9" s="302" t="s">
        <v>957</v>
      </c>
      <c r="C9" s="297" t="s">
        <v>958</v>
      </c>
      <c r="D9" s="234" t="n">
        <v>281</v>
      </c>
      <c r="E9" s="234" t="n">
        <v>225</v>
      </c>
      <c r="F9" s="220"/>
    </row>
    <row r="10" customFormat="false" ht="12.75" hidden="false" customHeight="false" outlineLevel="0" collapsed="false">
      <c r="A10" s="221" t="n">
        <v>1200056</v>
      </c>
      <c r="B10" s="213"/>
      <c r="C10" s="222" t="s">
        <v>260</v>
      </c>
      <c r="D10" s="234" t="n">
        <v>4</v>
      </c>
      <c r="E10" s="234" t="n">
        <v>3</v>
      </c>
      <c r="F10" s="220"/>
    </row>
    <row r="11" customFormat="false" ht="12.75" hidden="false" customHeight="false" outlineLevel="0" collapsed="false">
      <c r="A11" s="475" t="n">
        <v>1200055</v>
      </c>
      <c r="B11" s="302"/>
      <c r="C11" s="222" t="s">
        <v>258</v>
      </c>
      <c r="D11" s="234"/>
      <c r="E11" s="234"/>
      <c r="F11" s="220" t="e">
        <f aca="false">+E11*100/D11</f>
        <v>#DIV/0!</v>
      </c>
    </row>
    <row r="12" customFormat="false" ht="12.75" hidden="false" customHeight="false" outlineLevel="0" collapsed="false">
      <c r="A12" s="592"/>
      <c r="B12" s="593"/>
      <c r="C12" s="296" t="s">
        <v>266</v>
      </c>
      <c r="D12" s="325" t="n">
        <f aca="false">SUM(D13:D21)</f>
        <v>1974</v>
      </c>
      <c r="E12" s="325" t="n">
        <f aca="false">SUM(E13:E21)</f>
        <v>1579</v>
      </c>
      <c r="F12" s="220" t="n">
        <f aca="false">+E12*100/D12</f>
        <v>79.9898682877406</v>
      </c>
    </row>
    <row r="13" customFormat="false" ht="12.75" hidden="false" customHeight="true" outlineLevel="0" collapsed="false">
      <c r="A13" s="475" t="s">
        <v>1043</v>
      </c>
      <c r="B13" s="302"/>
      <c r="C13" s="297" t="s">
        <v>1044</v>
      </c>
      <c r="D13" s="234" t="n">
        <v>870</v>
      </c>
      <c r="E13" s="234" t="n">
        <v>696</v>
      </c>
      <c r="F13" s="220" t="n">
        <f aca="false">+E13*100/D13</f>
        <v>80</v>
      </c>
    </row>
    <row r="14" customFormat="false" ht="12.75" hidden="false" customHeight="true" outlineLevel="0" collapsed="false">
      <c r="A14" s="475" t="s">
        <v>1045</v>
      </c>
      <c r="B14" s="302"/>
      <c r="C14" s="297" t="s">
        <v>1046</v>
      </c>
      <c r="D14" s="234" t="n">
        <v>18</v>
      </c>
      <c r="E14" s="234" t="n">
        <v>14</v>
      </c>
      <c r="F14" s="220" t="n">
        <f aca="false">+E14*100/D14</f>
        <v>77.7777777777778</v>
      </c>
    </row>
    <row r="15" customFormat="false" ht="12.75" hidden="false" customHeight="true" outlineLevel="0" collapsed="false">
      <c r="A15" s="475" t="s">
        <v>1047</v>
      </c>
      <c r="B15" s="302"/>
      <c r="C15" s="297" t="s">
        <v>1048</v>
      </c>
      <c r="D15" s="234" t="n">
        <v>180</v>
      </c>
      <c r="E15" s="234" t="n">
        <v>144</v>
      </c>
      <c r="F15" s="220" t="n">
        <f aca="false">+E15*100/D15</f>
        <v>80</v>
      </c>
    </row>
    <row r="16" customFormat="false" ht="12.75" hidden="false" customHeight="true" outlineLevel="0" collapsed="false">
      <c r="A16" s="221" t="s">
        <v>1049</v>
      </c>
      <c r="B16" s="213"/>
      <c r="C16" s="297" t="s">
        <v>1050</v>
      </c>
      <c r="D16" s="234"/>
      <c r="E16" s="234"/>
      <c r="F16" s="220" t="e">
        <f aca="false">+E16*100/D16</f>
        <v>#DIV/0!</v>
      </c>
    </row>
    <row r="17" customFormat="false" ht="12.75" hidden="false" customHeight="true" outlineLevel="0" collapsed="false">
      <c r="A17" s="221" t="s">
        <v>1051</v>
      </c>
      <c r="B17" s="213"/>
      <c r="C17" s="297" t="s">
        <v>1052</v>
      </c>
      <c r="D17" s="234" t="n">
        <v>715</v>
      </c>
      <c r="E17" s="234" t="n">
        <v>572</v>
      </c>
      <c r="F17" s="220" t="n">
        <f aca="false">+E17*100/D17</f>
        <v>80</v>
      </c>
    </row>
    <row r="18" customFormat="false" ht="12.75" hidden="false" customHeight="true" outlineLevel="0" collapsed="false">
      <c r="A18" s="221" t="s">
        <v>1053</v>
      </c>
      <c r="B18" s="213"/>
      <c r="C18" s="297" t="s">
        <v>1054</v>
      </c>
      <c r="D18" s="234" t="n">
        <v>86</v>
      </c>
      <c r="E18" s="234" t="n">
        <v>69</v>
      </c>
      <c r="F18" s="220" t="n">
        <f aca="false">+E18*100/D18</f>
        <v>80.2325581395349</v>
      </c>
    </row>
    <row r="19" customFormat="false" ht="12.75" hidden="false" customHeight="true" outlineLevel="0" collapsed="false">
      <c r="A19" s="221" t="s">
        <v>1055</v>
      </c>
      <c r="B19" s="213"/>
      <c r="C19" s="297" t="s">
        <v>559</v>
      </c>
      <c r="D19" s="234" t="n">
        <v>67</v>
      </c>
      <c r="E19" s="234" t="n">
        <v>54</v>
      </c>
      <c r="F19" s="220" t="n">
        <f aca="false">+E19*100/D19</f>
        <v>80.5970149253731</v>
      </c>
    </row>
    <row r="20" customFormat="false" ht="12.75" hidden="false" customHeight="true" outlineLevel="0" collapsed="false">
      <c r="A20" s="221" t="s">
        <v>1056</v>
      </c>
      <c r="B20" s="213"/>
      <c r="C20" s="297" t="s">
        <v>1057</v>
      </c>
      <c r="D20" s="234" t="n">
        <v>28</v>
      </c>
      <c r="E20" s="234" t="n">
        <v>22</v>
      </c>
      <c r="F20" s="220" t="n">
        <f aca="false">+E20*100/D20</f>
        <v>78.5714285714286</v>
      </c>
    </row>
    <row r="21" customFormat="false" ht="12.75" hidden="false" customHeight="true" outlineLevel="0" collapsed="false">
      <c r="A21" s="221" t="s">
        <v>1058</v>
      </c>
      <c r="B21" s="213"/>
      <c r="C21" s="297" t="s">
        <v>1059</v>
      </c>
      <c r="D21" s="234" t="n">
        <v>10</v>
      </c>
      <c r="E21" s="234" t="n">
        <v>8</v>
      </c>
      <c r="F21" s="220" t="n">
        <f aca="false">+E21*100/D21</f>
        <v>80</v>
      </c>
    </row>
    <row r="23" customFormat="false" ht="28.5" hidden="false" customHeight="true" outlineLevel="0" collapsed="false">
      <c r="A23" s="255" t="s">
        <v>1060</v>
      </c>
      <c r="B23" s="255"/>
      <c r="C23" s="255"/>
      <c r="D23" s="255"/>
      <c r="E23" s="255"/>
    </row>
    <row r="25" customFormat="false" ht="12.75" hidden="false" customHeight="false" outlineLevel="0" collapsed="false">
      <c r="C25" s="422" t="s">
        <v>1061</v>
      </c>
      <c r="D25" s="423" t="n">
        <f aca="false">+D4</f>
        <v>3921</v>
      </c>
      <c r="E25" s="423" t="n">
        <f aca="false">+E4</f>
        <v>3539</v>
      </c>
      <c r="F25" s="424" t="n">
        <f aca="false">+E25*100/D25</f>
        <v>90.2575873501658</v>
      </c>
    </row>
    <row r="26" customFormat="false" ht="12.75" hidden="false" customHeight="false" outlineLevel="0" collapsed="false">
      <c r="C26" s="286" t="s">
        <v>266</v>
      </c>
      <c r="D26" s="423" t="n">
        <f aca="false">D12</f>
        <v>1974</v>
      </c>
      <c r="E26" s="423" t="n">
        <f aca="false">E12</f>
        <v>1579</v>
      </c>
      <c r="F26" s="424" t="n">
        <f aca="false">+E26*100/D26</f>
        <v>79.9898682877406</v>
      </c>
    </row>
    <row r="27" customFormat="false" ht="12.75" hidden="false" customHeight="false" outlineLevel="0" collapsed="false">
      <c r="C27" s="286" t="s">
        <v>283</v>
      </c>
      <c r="D27" s="423" t="n">
        <v>1</v>
      </c>
      <c r="E27" s="423" t="n">
        <v>1</v>
      </c>
      <c r="F27" s="424" t="n">
        <f aca="false">+E27*100/D27</f>
        <v>100</v>
      </c>
    </row>
    <row r="28" customFormat="false" ht="12.75" hidden="false" customHeight="false" outlineLevel="0" collapsed="false">
      <c r="D28" s="425"/>
      <c r="E28" s="425"/>
      <c r="F28" s="426"/>
    </row>
    <row r="29" customFormat="false" ht="12.75" hidden="false" customHeight="false" outlineLevel="0" collapsed="false">
      <c r="D29" s="425"/>
      <c r="E29" s="425"/>
      <c r="F29" s="426"/>
    </row>
    <row r="30" customFormat="false" ht="12.75" hidden="false" customHeight="false" outlineLevel="0" collapsed="false">
      <c r="D30" s="425" t="n">
        <f aca="false">D25+D26+D27</f>
        <v>5896</v>
      </c>
      <c r="E30" s="425" t="n">
        <f aca="false">E25+E26+E27</f>
        <v>5119</v>
      </c>
      <c r="F30" s="424" t="n">
        <f aca="false">+E30*100/D30</f>
        <v>86.8215739484396</v>
      </c>
    </row>
    <row r="32" customFormat="false" ht="12.75" hidden="false" customHeight="false" outlineLevel="0" collapsed="false">
      <c r="C32" s="406" t="s">
        <v>327</v>
      </c>
      <c r="D32" s="611" t="n">
        <v>1</v>
      </c>
      <c r="E32" s="611" t="n">
        <v>1</v>
      </c>
    </row>
    <row r="34" customFormat="false" ht="12.75" hidden="false" customHeight="false" outlineLevel="0" collapsed="false">
      <c r="C34" s="612" t="s">
        <v>328</v>
      </c>
      <c r="D34" s="613" t="n">
        <f aca="false">D30+D32</f>
        <v>5897</v>
      </c>
      <c r="E34" s="613" t="n">
        <f aca="false">E30+E32</f>
        <v>5120</v>
      </c>
      <c r="F34" s="614" t="n">
        <f aca="false">+E34*100/D34</f>
        <v>86.8238087162964</v>
      </c>
    </row>
  </sheetData>
  <mergeCells count="1">
    <mergeCell ref="A23:E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7.99"/>
    <col collapsed="false" customWidth="false" hidden="false" outlineLevel="0" max="2" min="2" style="267" width="9.14"/>
    <col collapsed="false" customWidth="true" hidden="false" outlineLevel="0" max="3" min="3" style="205" width="50.56"/>
    <col collapsed="false" customWidth="false" hidden="false" outlineLevel="0" max="9" min="4" style="205" width="9.14"/>
    <col collapsed="false" customWidth="true" hidden="false" outlineLevel="0" max="10" min="10" style="205" width="7.99"/>
    <col collapsed="false" customWidth="false" hidden="false" outlineLevel="0" max="257" min="11" style="205" width="9.14"/>
  </cols>
  <sheetData>
    <row r="1" customFormat="false" ht="15.75" hidden="false" customHeight="true" outlineLevel="0" collapsed="false">
      <c r="A1" s="265" t="s">
        <v>34</v>
      </c>
      <c r="B1" s="332"/>
      <c r="C1" s="208"/>
      <c r="D1" s="205" t="s">
        <v>95</v>
      </c>
    </row>
    <row r="2" customFormat="false" ht="15.75" hidden="false" customHeight="true" outlineLevel="0" collapsed="false">
      <c r="A2" s="295"/>
      <c r="B2" s="335"/>
      <c r="C2" s="208"/>
      <c r="E2" s="211" t="s">
        <v>1062</v>
      </c>
    </row>
    <row r="3" customFormat="false" ht="32.25" hidden="false" customHeight="true" outlineLevel="0" collapsed="false">
      <c r="A3" s="212" t="s">
        <v>228</v>
      </c>
      <c r="B3" s="213" t="s">
        <v>229</v>
      </c>
      <c r="C3" s="221" t="s">
        <v>230</v>
      </c>
      <c r="D3" s="214" t="s">
        <v>231</v>
      </c>
      <c r="E3" s="215" t="s">
        <v>232</v>
      </c>
      <c r="F3" s="212" t="s">
        <v>233</v>
      </c>
    </row>
    <row r="4" customFormat="false" ht="12.75" hidden="false" customHeight="true" outlineLevel="0" collapsed="false">
      <c r="A4" s="336"/>
      <c r="B4" s="337"/>
      <c r="C4" s="615" t="s">
        <v>517</v>
      </c>
      <c r="D4" s="616" t="n">
        <f aca="false">SUM(D5:D9)</f>
        <v>2071</v>
      </c>
      <c r="E4" s="616" t="n">
        <f aca="false">SUM(E5:E9)</f>
        <v>1865</v>
      </c>
      <c r="F4" s="220" t="n">
        <f aca="false">+E4*100/D4</f>
        <v>90.0531144374698</v>
      </c>
    </row>
    <row r="5" customFormat="false" ht="12.75" hidden="false" customHeight="true" outlineLevel="0" collapsed="false">
      <c r="A5" s="475" t="n">
        <v>1900018</v>
      </c>
      <c r="B5" s="302"/>
      <c r="C5" s="617" t="s">
        <v>1063</v>
      </c>
      <c r="D5" s="234" t="n">
        <v>1895</v>
      </c>
      <c r="E5" s="234" t="n">
        <v>1706</v>
      </c>
      <c r="F5" s="220" t="n">
        <f aca="false">+E5*100/D5</f>
        <v>90.0263852242744</v>
      </c>
    </row>
    <row r="6" customFormat="false" ht="12.75" hidden="false" customHeight="true" outlineLevel="0" collapsed="false">
      <c r="A6" s="475" t="n">
        <v>1900018</v>
      </c>
      <c r="B6" s="302" t="s">
        <v>957</v>
      </c>
      <c r="C6" s="617" t="s">
        <v>1064</v>
      </c>
      <c r="D6" s="234" t="n">
        <v>174</v>
      </c>
      <c r="E6" s="234" t="n">
        <v>157</v>
      </c>
      <c r="F6" s="220" t="n">
        <f aca="false">+E6*100/D6</f>
        <v>90.2298850574713</v>
      </c>
    </row>
    <row r="7" customFormat="false" ht="12.75" hidden="false" customHeight="true" outlineLevel="0" collapsed="false">
      <c r="A7" s="475" t="s">
        <v>1065</v>
      </c>
      <c r="B7" s="302"/>
      <c r="C7" s="617" t="s">
        <v>1066</v>
      </c>
      <c r="D7" s="234" t="n">
        <v>2</v>
      </c>
      <c r="E7" s="234" t="n">
        <v>2</v>
      </c>
      <c r="F7" s="220"/>
    </row>
    <row r="8" customFormat="false" ht="12.75" hidden="false" customHeight="true" outlineLevel="0" collapsed="false">
      <c r="A8" s="221" t="n">
        <v>1200056</v>
      </c>
      <c r="B8" s="213"/>
      <c r="C8" s="222" t="s">
        <v>260</v>
      </c>
      <c r="D8" s="234"/>
      <c r="E8" s="234"/>
      <c r="F8" s="220"/>
    </row>
    <row r="9" customFormat="false" ht="12.75" hidden="false" customHeight="true" outlineLevel="0" collapsed="false">
      <c r="A9" s="475" t="n">
        <v>1200055</v>
      </c>
      <c r="B9" s="302"/>
      <c r="C9" s="222" t="s">
        <v>258</v>
      </c>
      <c r="D9" s="234"/>
      <c r="E9" s="234"/>
      <c r="F9" s="220" t="e">
        <f aca="false">+E9*100/D9</f>
        <v>#DIV/0!</v>
      </c>
    </row>
    <row r="10" customFormat="false" ht="12.75" hidden="false" customHeight="true" outlineLevel="0" collapsed="false">
      <c r="A10" s="592"/>
      <c r="B10" s="593"/>
      <c r="C10" s="296" t="s">
        <v>266</v>
      </c>
      <c r="D10" s="325" t="n">
        <f aca="false">SUM(D11:D14)</f>
        <v>5</v>
      </c>
      <c r="E10" s="325" t="n">
        <f aca="false">SUM(E11:E14)</f>
        <v>5</v>
      </c>
      <c r="F10" s="220" t="n">
        <f aca="false">+E10*100/D10</f>
        <v>100</v>
      </c>
    </row>
    <row r="11" customFormat="false" ht="12.75" hidden="false" customHeight="true" outlineLevel="0" collapsed="false">
      <c r="A11" s="475" t="s">
        <v>1067</v>
      </c>
      <c r="B11" s="302"/>
      <c r="C11" s="617" t="s">
        <v>313</v>
      </c>
      <c r="D11" s="234" t="n">
        <v>2</v>
      </c>
      <c r="E11" s="234" t="n">
        <v>2</v>
      </c>
      <c r="F11" s="220" t="n">
        <f aca="false">+E11*100/D11</f>
        <v>100</v>
      </c>
    </row>
    <row r="12" customFormat="false" ht="12.75" hidden="false" customHeight="true" outlineLevel="0" collapsed="false">
      <c r="A12" s="475" t="s">
        <v>1068</v>
      </c>
      <c r="B12" s="302"/>
      <c r="C12" s="617" t="s">
        <v>1069</v>
      </c>
      <c r="D12" s="234" t="n">
        <v>3</v>
      </c>
      <c r="E12" s="234" t="n">
        <v>3</v>
      </c>
      <c r="F12" s="220" t="n">
        <f aca="false">+E12*100/D12</f>
        <v>100</v>
      </c>
    </row>
    <row r="13" customFormat="false" ht="12.75" hidden="false" customHeight="true" outlineLevel="0" collapsed="false">
      <c r="A13" s="475" t="s">
        <v>1070</v>
      </c>
      <c r="B13" s="302"/>
      <c r="C13" s="617" t="s">
        <v>1071</v>
      </c>
      <c r="D13" s="234"/>
      <c r="E13" s="234"/>
      <c r="F13" s="220" t="e">
        <f aca="false">+E13*100/D13</f>
        <v>#DIV/0!</v>
      </c>
    </row>
    <row r="14" customFormat="false" ht="12.75" hidden="false" customHeight="true" outlineLevel="0" collapsed="false">
      <c r="A14" s="475" t="n">
        <v>1000165</v>
      </c>
      <c r="B14" s="302"/>
      <c r="C14" s="297" t="s">
        <v>277</v>
      </c>
      <c r="D14" s="234"/>
      <c r="E14" s="234"/>
      <c r="F14" s="220" t="e">
        <f aca="false">+E14*100/D14</f>
        <v>#DIV/0!</v>
      </c>
    </row>
    <row r="15" customFormat="false" ht="12.75" hidden="false" customHeight="true" outlineLevel="0" collapsed="false">
      <c r="A15" s="237"/>
      <c r="B15" s="238"/>
      <c r="C15" s="296" t="s">
        <v>324</v>
      </c>
      <c r="D15" s="325" t="n">
        <f aca="false">D16+D17</f>
        <v>64</v>
      </c>
      <c r="E15" s="325" t="n">
        <f aca="false">E16+E17</f>
        <v>58</v>
      </c>
      <c r="F15" s="220" t="n">
        <f aca="false">+E15*100/D15</f>
        <v>90.625</v>
      </c>
    </row>
    <row r="16" customFormat="false" ht="12.75" hidden="false" customHeight="true" outlineLevel="0" collapsed="false">
      <c r="A16" s="312" t="n">
        <v>1000215</v>
      </c>
      <c r="B16" s="313"/>
      <c r="C16" s="223" t="s">
        <v>284</v>
      </c>
      <c r="D16" s="234" t="n">
        <v>63</v>
      </c>
      <c r="E16" s="234" t="n">
        <v>57</v>
      </c>
      <c r="F16" s="220" t="n">
        <f aca="false">+E16*100/D16</f>
        <v>90.4761904761905</v>
      </c>
    </row>
    <row r="17" customFormat="false" ht="12.75" hidden="false" customHeight="true" outlineLevel="0" collapsed="false">
      <c r="A17" s="312" t="n">
        <v>1000207</v>
      </c>
      <c r="B17" s="313"/>
      <c r="C17" s="223" t="s">
        <v>285</v>
      </c>
      <c r="D17" s="234" t="n">
        <v>1</v>
      </c>
      <c r="E17" s="234" t="n">
        <v>1</v>
      </c>
      <c r="F17" s="220" t="n">
        <f aca="false">+E17*100/D17</f>
        <v>100</v>
      </c>
    </row>
    <row r="21" customFormat="false" ht="12.75" hidden="false" customHeight="false" outlineLevel="0" collapsed="false">
      <c r="C21" s="258" t="s">
        <v>954</v>
      </c>
      <c r="D21" s="259" t="n">
        <f aca="false">D4</f>
        <v>2071</v>
      </c>
      <c r="E21" s="259" t="n">
        <f aca="false">E4</f>
        <v>1865</v>
      </c>
      <c r="F21" s="220" t="n">
        <f aca="false">+E21*100/D21</f>
        <v>90.0531144374698</v>
      </c>
    </row>
    <row r="22" customFormat="false" ht="12.75" hidden="false" customHeight="false" outlineLevel="0" collapsed="false">
      <c r="C22" s="258" t="s">
        <v>266</v>
      </c>
      <c r="D22" s="259" t="n">
        <f aca="false">D10</f>
        <v>5</v>
      </c>
      <c r="E22" s="259" t="n">
        <f aca="false">E10</f>
        <v>5</v>
      </c>
      <c r="F22" s="220" t="n">
        <f aca="false">+E22*100/D22</f>
        <v>100</v>
      </c>
    </row>
    <row r="23" customFormat="false" ht="12.75" hidden="false" customHeight="false" outlineLevel="0" collapsed="false">
      <c r="C23" s="260" t="s">
        <v>283</v>
      </c>
      <c r="D23" s="416" t="n">
        <f aca="false">D15</f>
        <v>64</v>
      </c>
      <c r="E23" s="416" t="n">
        <f aca="false">E15</f>
        <v>58</v>
      </c>
      <c r="F23" s="220" t="n">
        <f aca="false">+E23*100/D23</f>
        <v>90.625</v>
      </c>
    </row>
    <row r="24" customFormat="false" ht="12.75" hidden="false" customHeight="false" outlineLevel="0" collapsed="false">
      <c r="C24" s="257"/>
      <c r="D24" s="257"/>
      <c r="E24" s="257"/>
      <c r="F24" s="426"/>
    </row>
    <row r="25" customFormat="false" ht="12.75" hidden="false" customHeight="false" outlineLevel="0" collapsed="false">
      <c r="C25" s="257"/>
      <c r="D25" s="261" t="n">
        <f aca="false">D21+D22+D23</f>
        <v>2140</v>
      </c>
      <c r="E25" s="261" t="n">
        <f aca="false">E21+E22+E23</f>
        <v>1928</v>
      </c>
      <c r="F25" s="220" t="n">
        <f aca="false">+E25*100/D25</f>
        <v>90.0934579439252</v>
      </c>
    </row>
    <row r="27" customFormat="false" ht="12.75" hidden="false" customHeight="false" outlineLevel="0" collapsed="false">
      <c r="C27" s="264" t="s">
        <v>303</v>
      </c>
      <c r="D27" s="264" t="n">
        <v>0</v>
      </c>
      <c r="E27" s="264" t="n">
        <v>0</v>
      </c>
      <c r="F27" s="264"/>
    </row>
    <row r="28" customFormat="false" ht="12.75" hidden="false" customHeight="false" outlineLevel="0" collapsed="false">
      <c r="C28" s="264"/>
      <c r="D28" s="264"/>
      <c r="E28" s="264"/>
      <c r="F28" s="264"/>
    </row>
    <row r="29" customFormat="false" ht="12.75" hidden="false" customHeight="false" outlineLevel="0" collapsed="false">
      <c r="C29" s="265" t="s">
        <v>304</v>
      </c>
      <c r="D29" s="265" t="n">
        <f aca="false">+D25+D27</f>
        <v>2140</v>
      </c>
      <c r="E29" s="265" t="n">
        <f aca="false">+E25+E27</f>
        <v>1928</v>
      </c>
      <c r="F29" s="266" t="n">
        <f aca="false">+E29*100/D29</f>
        <v>90.093457943925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05" width="9.14"/>
    <col collapsed="false" customWidth="true" hidden="false" outlineLevel="0" max="3" min="3" style="205" width="50.56"/>
    <col collapsed="false" customWidth="false" hidden="false" outlineLevel="0" max="9" min="4" style="205" width="9.14"/>
    <col collapsed="false" customWidth="true" hidden="false" outlineLevel="0" max="10" min="10" style="205" width="8.99"/>
    <col collapsed="false" customWidth="false" hidden="false" outlineLevel="0" max="257" min="11" style="205" width="9.14"/>
  </cols>
  <sheetData>
    <row r="1" customFormat="false" ht="12.75" hidden="false" customHeight="false" outlineLevel="0" collapsed="false">
      <c r="A1" s="265" t="s">
        <v>35</v>
      </c>
      <c r="B1" s="332"/>
      <c r="C1" s="208"/>
      <c r="D1" s="205" t="s">
        <v>95</v>
      </c>
    </row>
    <row r="2" customFormat="false" ht="12.75" hidden="false" customHeight="false" outlineLevel="0" collapsed="false">
      <c r="A2" s="295"/>
      <c r="B2" s="335"/>
      <c r="C2" s="208"/>
      <c r="E2" s="211" t="s">
        <v>1072</v>
      </c>
    </row>
    <row r="3" customFormat="false" ht="38.25" hidden="false" customHeight="false" outlineLevel="0" collapsed="false">
      <c r="A3" s="212" t="s">
        <v>228</v>
      </c>
      <c r="B3" s="213" t="s">
        <v>229</v>
      </c>
      <c r="C3" s="221" t="s">
        <v>230</v>
      </c>
      <c r="D3" s="214" t="s">
        <v>231</v>
      </c>
      <c r="E3" s="215" t="s">
        <v>232</v>
      </c>
      <c r="F3" s="212" t="s">
        <v>233</v>
      </c>
    </row>
    <row r="4" customFormat="false" ht="12.75" hidden="false" customHeight="false" outlineLevel="0" collapsed="false">
      <c r="A4" s="336"/>
      <c r="B4" s="337"/>
      <c r="C4" s="468" t="s">
        <v>517</v>
      </c>
      <c r="D4" s="616" t="n">
        <f aca="false">SUM(D5:D9)</f>
        <v>4304</v>
      </c>
      <c r="E4" s="616" t="n">
        <f aca="false">SUM(E5:E9)</f>
        <v>3874</v>
      </c>
      <c r="F4" s="220" t="n">
        <f aca="false">+E4*100/D4</f>
        <v>90.0092936802974</v>
      </c>
    </row>
    <row r="5" customFormat="false" ht="23.1" hidden="false" customHeight="true" outlineLevel="0" collapsed="false">
      <c r="A5" s="475" t="n">
        <v>2000016</v>
      </c>
      <c r="B5" s="302"/>
      <c r="C5" s="297" t="s">
        <v>1073</v>
      </c>
      <c r="D5" s="234" t="n">
        <v>3668</v>
      </c>
      <c r="E5" s="234" t="n">
        <v>3301</v>
      </c>
      <c r="F5" s="220" t="n">
        <f aca="false">+E5*100/D5</f>
        <v>89.9945474372955</v>
      </c>
    </row>
    <row r="6" customFormat="false" ht="12.75" hidden="false" customHeight="false" outlineLevel="0" collapsed="false">
      <c r="A6" s="475" t="n">
        <v>2000016</v>
      </c>
      <c r="B6" s="302" t="s">
        <v>957</v>
      </c>
      <c r="C6" s="297" t="s">
        <v>958</v>
      </c>
      <c r="D6" s="234" t="n">
        <v>604</v>
      </c>
      <c r="E6" s="234" t="n">
        <v>544</v>
      </c>
      <c r="F6" s="220"/>
    </row>
    <row r="7" customFormat="false" ht="12.75" hidden="false" customHeight="false" outlineLevel="0" collapsed="false">
      <c r="A7" s="475" t="n">
        <v>2000017</v>
      </c>
      <c r="B7" s="302"/>
      <c r="C7" s="297" t="s">
        <v>1074</v>
      </c>
      <c r="D7" s="234" t="n">
        <v>32</v>
      </c>
      <c r="E7" s="234" t="n">
        <v>29</v>
      </c>
      <c r="F7" s="220"/>
    </row>
    <row r="8" customFormat="false" ht="12.75" hidden="false" customHeight="false" outlineLevel="0" collapsed="false">
      <c r="A8" s="475" t="n">
        <v>120055</v>
      </c>
      <c r="B8" s="302"/>
      <c r="C8" s="222" t="s">
        <v>258</v>
      </c>
      <c r="D8" s="234"/>
      <c r="E8" s="234"/>
      <c r="F8" s="220"/>
    </row>
    <row r="9" customFormat="false" ht="12.75" hidden="false" customHeight="false" outlineLevel="0" collapsed="false">
      <c r="A9" s="221" t="n">
        <v>1200056</v>
      </c>
      <c r="B9" s="213"/>
      <c r="C9" s="222" t="s">
        <v>260</v>
      </c>
      <c r="D9" s="234"/>
      <c r="E9" s="234"/>
      <c r="F9" s="220" t="e">
        <f aca="false">+E9*100/D9</f>
        <v>#DIV/0!</v>
      </c>
    </row>
    <row r="10" customFormat="false" ht="12.75" hidden="false" customHeight="false" outlineLevel="0" collapsed="false">
      <c r="A10" s="592"/>
      <c r="B10" s="593"/>
      <c r="C10" s="296" t="s">
        <v>266</v>
      </c>
      <c r="D10" s="325" t="n">
        <f aca="false">SUM(D11:D15)</f>
        <v>2659</v>
      </c>
      <c r="E10" s="325" t="n">
        <f aca="false">SUM(E11:E15)</f>
        <v>2395</v>
      </c>
      <c r="F10" s="220" t="n">
        <f aca="false">+E10*100/D10</f>
        <v>90.0714554343738</v>
      </c>
    </row>
    <row r="11" customFormat="false" ht="12.75" hidden="false" customHeight="false" outlineLevel="0" collapsed="false">
      <c r="A11" s="221" t="n">
        <v>1000124</v>
      </c>
      <c r="B11" s="213"/>
      <c r="C11" s="306" t="s">
        <v>1075</v>
      </c>
      <c r="D11" s="234" t="n">
        <v>4</v>
      </c>
      <c r="E11" s="234" t="n">
        <v>4</v>
      </c>
      <c r="F11" s="220" t="n">
        <f aca="false">+E11*100/D11</f>
        <v>100</v>
      </c>
    </row>
    <row r="12" customFormat="false" ht="12.75" hidden="false" customHeight="false" outlineLevel="0" collapsed="false">
      <c r="A12" s="221" t="s">
        <v>270</v>
      </c>
      <c r="B12" s="213"/>
      <c r="C12" s="297" t="s">
        <v>477</v>
      </c>
      <c r="D12" s="234" t="n">
        <v>2565</v>
      </c>
      <c r="E12" s="234" t="n">
        <v>2309</v>
      </c>
      <c r="F12" s="220" t="n">
        <f aca="false">+E12*100/D12</f>
        <v>90.0194931773879</v>
      </c>
    </row>
    <row r="13" customFormat="false" ht="12.75" hidden="false" customHeight="false" outlineLevel="0" collapsed="false">
      <c r="A13" s="221" t="s">
        <v>276</v>
      </c>
      <c r="B13" s="213"/>
      <c r="C13" s="297" t="s">
        <v>478</v>
      </c>
      <c r="D13" s="234" t="n">
        <v>2</v>
      </c>
      <c r="E13" s="234" t="n">
        <v>2</v>
      </c>
      <c r="F13" s="220" t="n">
        <f aca="false">+E13*100/D13</f>
        <v>100</v>
      </c>
    </row>
    <row r="14" customFormat="false" ht="12.75" hidden="false" customHeight="false" outlineLevel="0" collapsed="false">
      <c r="A14" s="221" t="s">
        <v>278</v>
      </c>
      <c r="B14" s="213"/>
      <c r="C14" s="297" t="s">
        <v>279</v>
      </c>
      <c r="D14" s="234" t="n">
        <v>80</v>
      </c>
      <c r="E14" s="234" t="n">
        <v>72</v>
      </c>
      <c r="F14" s="220" t="n">
        <f aca="false">+E14*100/D14</f>
        <v>90</v>
      </c>
    </row>
    <row r="15" customFormat="false" ht="12.75" hidden="false" customHeight="false" outlineLevel="0" collapsed="false">
      <c r="A15" s="304" t="s">
        <v>267</v>
      </c>
      <c r="B15" s="213"/>
      <c r="C15" s="305" t="s">
        <v>268</v>
      </c>
      <c r="D15" s="234" t="n">
        <v>8</v>
      </c>
      <c r="E15" s="234" t="n">
        <v>8</v>
      </c>
      <c r="F15" s="220" t="n">
        <f aca="false">+E15*100/D15</f>
        <v>100</v>
      </c>
    </row>
    <row r="18" customFormat="false" ht="12.75" hidden="false" customHeight="false" outlineLevel="0" collapsed="false">
      <c r="B18" s="267"/>
      <c r="C18" s="258" t="s">
        <v>954</v>
      </c>
      <c r="D18" s="423" t="n">
        <f aca="false">D4</f>
        <v>4304</v>
      </c>
      <c r="E18" s="423" t="n">
        <f aca="false">E4</f>
        <v>3874</v>
      </c>
      <c r="F18" s="424" t="n">
        <f aca="false">+E18*100/D18</f>
        <v>90.0092936802974</v>
      </c>
    </row>
    <row r="19" customFormat="false" ht="12.75" hidden="false" customHeight="false" outlineLevel="0" collapsed="false">
      <c r="B19" s="267"/>
      <c r="C19" s="258" t="s">
        <v>266</v>
      </c>
      <c r="D19" s="423" t="n">
        <f aca="false">D10</f>
        <v>2659</v>
      </c>
      <c r="E19" s="423" t="n">
        <f aca="false">E10</f>
        <v>2395</v>
      </c>
      <c r="F19" s="424" t="n">
        <f aca="false">+E19*100/D19</f>
        <v>90.0714554343738</v>
      </c>
    </row>
    <row r="20" customFormat="false" ht="12.75" hidden="false" customHeight="false" outlineLevel="0" collapsed="false">
      <c r="B20" s="267"/>
      <c r="C20" s="260" t="s">
        <v>283</v>
      </c>
      <c r="D20" s="423" t="n">
        <v>0</v>
      </c>
      <c r="E20" s="423" t="n">
        <v>0</v>
      </c>
      <c r="F20" s="424" t="e">
        <f aca="false">+E20*100/D20</f>
        <v>#DIV/0!</v>
      </c>
    </row>
    <row r="21" customFormat="false" ht="12.75" hidden="false" customHeight="false" outlineLevel="0" collapsed="false">
      <c r="B21" s="267"/>
      <c r="D21" s="425"/>
      <c r="E21" s="425"/>
      <c r="F21" s="426"/>
    </row>
    <row r="22" customFormat="false" ht="12.75" hidden="false" customHeight="false" outlineLevel="0" collapsed="false">
      <c r="B22" s="267"/>
      <c r="D22" s="425"/>
      <c r="E22" s="425"/>
      <c r="F22" s="426"/>
    </row>
    <row r="23" customFormat="false" ht="12.75" hidden="false" customHeight="false" outlineLevel="0" collapsed="false">
      <c r="B23" s="267"/>
      <c r="D23" s="425" t="n">
        <f aca="false">D18+D19+D20</f>
        <v>6963</v>
      </c>
      <c r="E23" s="425" t="n">
        <f aca="false">E18+E19+E20</f>
        <v>6269</v>
      </c>
      <c r="F23" s="424" t="n">
        <f aca="false">+E23*100/D23</f>
        <v>90.0330317391929</v>
      </c>
    </row>
    <row r="24" customFormat="false" ht="12.75" hidden="false" customHeight="false" outlineLevel="0" collapsed="false">
      <c r="B24" s="267"/>
      <c r="D24" s="425"/>
      <c r="E24" s="425"/>
      <c r="F24" s="262"/>
    </row>
    <row r="25" customFormat="false" ht="12.75" hidden="false" customHeight="false" outlineLevel="0" collapsed="false">
      <c r="A25" s="205" t="n">
        <v>1000140</v>
      </c>
      <c r="C25" s="270" t="s">
        <v>1076</v>
      </c>
      <c r="D25" s="425"/>
      <c r="E25" s="425"/>
      <c r="F25" s="262"/>
    </row>
    <row r="26" customFormat="false" ht="12.75" hidden="false" customHeight="false" outlineLevel="0" collapsed="false">
      <c r="A26" s="205" t="n">
        <v>1800069</v>
      </c>
      <c r="C26" s="270" t="s">
        <v>1077</v>
      </c>
      <c r="D26" s="425" t="n">
        <v>10</v>
      </c>
      <c r="E26" s="425" t="n">
        <v>9</v>
      </c>
      <c r="F26" s="262"/>
    </row>
    <row r="27" customFormat="false" ht="12.75" hidden="false" customHeight="false" outlineLevel="0" collapsed="false">
      <c r="A27" s="205" t="n">
        <v>1000207</v>
      </c>
      <c r="C27" s="270" t="s">
        <v>980</v>
      </c>
      <c r="D27" s="425"/>
      <c r="E27" s="425"/>
      <c r="F27" s="262"/>
    </row>
    <row r="28" customFormat="false" ht="12.75" hidden="false" customHeight="false" outlineLevel="0" collapsed="false">
      <c r="B28" s="267"/>
      <c r="D28" s="425"/>
      <c r="E28" s="425"/>
      <c r="F28" s="262"/>
    </row>
    <row r="29" customFormat="false" ht="12.75" hidden="false" customHeight="false" outlineLevel="0" collapsed="false">
      <c r="B29" s="267"/>
    </row>
    <row r="30" customFormat="false" ht="12.75" hidden="false" customHeight="false" outlineLevel="0" collapsed="false">
      <c r="B30" s="267"/>
      <c r="C30" s="429" t="s">
        <v>327</v>
      </c>
      <c r="D30" s="333" t="n">
        <v>10</v>
      </c>
      <c r="E30" s="333" t="n">
        <f aca="false">SUM(E25:E29)</f>
        <v>9</v>
      </c>
    </row>
    <row r="31" customFormat="false" ht="12.75" hidden="false" customHeight="false" outlineLevel="0" collapsed="false">
      <c r="B31" s="267"/>
    </row>
    <row r="32" customFormat="false" ht="12.75" hidden="false" customHeight="false" outlineLevel="0" collapsed="false">
      <c r="B32" s="267"/>
      <c r="C32" s="292" t="s">
        <v>328</v>
      </c>
      <c r="D32" s="293" t="n">
        <f aca="false">D23+D30</f>
        <v>6973</v>
      </c>
      <c r="E32" s="293" t="n">
        <f aca="false">E23+E30</f>
        <v>6278</v>
      </c>
      <c r="F32" s="294" t="n">
        <f aca="false">+E32*100/D32</f>
        <v>90.032984368277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2.56"/>
    <col collapsed="false" customWidth="true" hidden="false" outlineLevel="0" max="2" min="2" style="40" width="15.85"/>
    <col collapsed="false" customWidth="true" hidden="false" outlineLevel="0" max="3" min="3" style="40" width="14.41"/>
    <col collapsed="false" customWidth="false" hidden="false" outlineLevel="0" max="257" min="4" style="40" width="9.14"/>
  </cols>
  <sheetData>
    <row r="1" s="43" customFormat="true" ht="15.75" hidden="false" customHeight="false" outlineLevel="0" collapsed="false">
      <c r="A1" s="41" t="s">
        <v>40</v>
      </c>
      <c r="B1" s="42"/>
      <c r="C1" s="42"/>
    </row>
    <row r="2" s="43" customFormat="true" ht="15.75" hidden="false" customHeight="false" outlineLevel="0" collapsed="false">
      <c r="A2" s="44" t="s">
        <v>4</v>
      </c>
      <c r="B2" s="44"/>
    </row>
    <row r="3" customFormat="false" ht="12.75" hidden="false" customHeight="false" outlineLevel="0" collapsed="false">
      <c r="A3" s="45"/>
      <c r="B3" s="46" t="s">
        <v>41</v>
      </c>
    </row>
    <row r="4" customFormat="false" ht="30.75" hidden="false" customHeight="true" outlineLevel="0" collapsed="false">
      <c r="A4" s="47" t="s">
        <v>42</v>
      </c>
      <c r="B4" s="48" t="s">
        <v>43</v>
      </c>
    </row>
    <row r="5" customFormat="false" ht="18" hidden="false" customHeight="true" outlineLevel="0" collapsed="false">
      <c r="A5" s="49" t="s">
        <v>44</v>
      </c>
      <c r="B5" s="50" t="n">
        <v>35814</v>
      </c>
    </row>
    <row r="6" customFormat="false" ht="18" hidden="false" customHeight="true" outlineLevel="0" collapsed="false">
      <c r="A6" s="49" t="s">
        <v>45</v>
      </c>
      <c r="B6" s="50" t="n">
        <v>260</v>
      </c>
    </row>
    <row r="7" customFormat="false" ht="18" hidden="false" customHeight="true" outlineLevel="0" collapsed="false">
      <c r="A7" s="49" t="s">
        <v>46</v>
      </c>
      <c r="B7" s="50" t="n">
        <v>260</v>
      </c>
    </row>
    <row r="8" customFormat="false" ht="18" hidden="false" customHeight="true" outlineLevel="0" collapsed="false">
      <c r="A8" s="49" t="s">
        <v>47</v>
      </c>
      <c r="B8" s="50" t="n">
        <v>268</v>
      </c>
    </row>
    <row r="9" customFormat="false" ht="18" hidden="false" customHeight="true" outlineLevel="0" collapsed="false">
      <c r="A9" s="49" t="s">
        <v>48</v>
      </c>
      <c r="B9" s="50" t="n">
        <v>253</v>
      </c>
    </row>
    <row r="10" customFormat="false" ht="18" hidden="false" customHeight="true" outlineLevel="0" collapsed="false">
      <c r="A10" s="49" t="s">
        <v>49</v>
      </c>
      <c r="B10" s="50" t="n">
        <v>272</v>
      </c>
    </row>
    <row r="11" customFormat="false" ht="18" hidden="false" customHeight="true" outlineLevel="0" collapsed="false">
      <c r="A11" s="49" t="s">
        <v>50</v>
      </c>
      <c r="B11" s="50" t="n">
        <v>303</v>
      </c>
    </row>
    <row r="12" customFormat="false" ht="18" hidden="false" customHeight="true" outlineLevel="0" collapsed="false">
      <c r="A12" s="49" t="s">
        <v>51</v>
      </c>
      <c r="B12" s="50" t="n">
        <v>263</v>
      </c>
    </row>
    <row r="13" customFormat="false" ht="18" hidden="false" customHeight="true" outlineLevel="0" collapsed="false">
      <c r="A13" s="49" t="s">
        <v>52</v>
      </c>
      <c r="B13" s="50" t="n">
        <v>294</v>
      </c>
    </row>
    <row r="14" customFormat="false" ht="18" hidden="false" customHeight="true" outlineLevel="0" collapsed="false">
      <c r="A14" s="49" t="s">
        <v>53</v>
      </c>
      <c r="B14" s="50" t="n">
        <v>2173</v>
      </c>
    </row>
    <row r="15" customFormat="false" ht="18" hidden="false" customHeight="true" outlineLevel="0" collapsed="false">
      <c r="A15" s="49" t="s">
        <v>54</v>
      </c>
      <c r="B15" s="50" t="n">
        <v>2087</v>
      </c>
    </row>
    <row r="16" customFormat="false" ht="18" hidden="false" customHeight="true" outlineLevel="0" collapsed="false">
      <c r="A16" s="51" t="s">
        <v>55</v>
      </c>
      <c r="B16" s="50" t="n">
        <v>1260</v>
      </c>
    </row>
    <row r="17" customFormat="false" ht="18" hidden="false" customHeight="true" outlineLevel="0" collapsed="false">
      <c r="A17" s="52" t="s">
        <v>56</v>
      </c>
      <c r="B17" s="53" t="s">
        <v>57</v>
      </c>
    </row>
    <row r="18" customFormat="false" ht="18" hidden="false" customHeight="true" outlineLevel="0" collapsed="false">
      <c r="A18" s="51" t="s">
        <v>58</v>
      </c>
      <c r="B18" s="50" t="n">
        <v>4973</v>
      </c>
    </row>
    <row r="19" customFormat="false" ht="18" hidden="false" customHeight="true" outlineLevel="0" collapsed="false">
      <c r="A19" s="54" t="s">
        <v>59</v>
      </c>
      <c r="B19" s="53" t="s">
        <v>60</v>
      </c>
    </row>
    <row r="20" customFormat="false" ht="18" hidden="false" customHeight="true" outlineLevel="0" collapsed="false">
      <c r="A20" s="51" t="s">
        <v>61</v>
      </c>
      <c r="B20" s="50" t="n">
        <v>6309</v>
      </c>
    </row>
    <row r="21" customFormat="false" ht="18" hidden="false" customHeight="true" outlineLevel="0" collapsed="false">
      <c r="A21" s="52" t="s">
        <v>62</v>
      </c>
      <c r="B21" s="53" t="s">
        <v>63</v>
      </c>
    </row>
    <row r="22" customFormat="false" ht="18" hidden="false" customHeight="true" outlineLevel="0" collapsed="false">
      <c r="A22" s="52" t="s">
        <v>64</v>
      </c>
      <c r="B22" s="53" t="s">
        <v>65</v>
      </c>
    </row>
    <row r="23" customFormat="false" ht="18" hidden="false" customHeight="true" outlineLevel="0" collapsed="false">
      <c r="A23" s="52" t="s">
        <v>66</v>
      </c>
      <c r="B23" s="53" t="s">
        <v>67</v>
      </c>
    </row>
    <row r="24" customFormat="false" ht="18" hidden="false" customHeight="true" outlineLevel="0" collapsed="false">
      <c r="A24" s="51" t="s">
        <v>68</v>
      </c>
      <c r="B24" s="50" t="n">
        <v>7529</v>
      </c>
    </row>
    <row r="25" customFormat="false" ht="18" hidden="false" customHeight="true" outlineLevel="0" collapsed="false">
      <c r="A25" s="51" t="s">
        <v>69</v>
      </c>
      <c r="B25" s="50" t="n">
        <v>3822</v>
      </c>
    </row>
    <row r="26" customFormat="false" ht="18" hidden="false" customHeight="true" outlineLevel="0" collapsed="false">
      <c r="A26" s="51" t="s">
        <v>70</v>
      </c>
      <c r="B26" s="50" t="n">
        <v>7661</v>
      </c>
    </row>
    <row r="27" customFormat="false" ht="18" hidden="false" customHeight="true" outlineLevel="0" collapsed="false">
      <c r="A27" s="51" t="s">
        <v>71</v>
      </c>
      <c r="B27" s="50" t="n">
        <v>6231</v>
      </c>
    </row>
    <row r="28" customFormat="false" ht="18" hidden="false" customHeight="true" outlineLevel="0" collapsed="false">
      <c r="A28" s="49" t="s">
        <v>72</v>
      </c>
      <c r="B28" s="50" t="n">
        <v>16657</v>
      </c>
    </row>
    <row r="29" customFormat="false" ht="18" hidden="false" customHeight="true" outlineLevel="0" collapsed="false">
      <c r="A29" s="55" t="s">
        <v>73</v>
      </c>
      <c r="B29" s="50" t="s">
        <v>74</v>
      </c>
    </row>
    <row r="30" customFormat="false" ht="18" hidden="false" customHeight="true" outlineLevel="0" collapsed="false">
      <c r="A30" s="56" t="s">
        <v>75</v>
      </c>
      <c r="B30" s="57" t="s">
        <v>76</v>
      </c>
    </row>
    <row r="31" customFormat="false" ht="18" hidden="false" customHeight="true" outlineLevel="0" collapsed="false">
      <c r="A31" s="53" t="s">
        <v>77</v>
      </c>
      <c r="B31" s="53" t="n">
        <v>265</v>
      </c>
    </row>
    <row r="32" customFormat="false" ht="18" hidden="false" customHeight="true" outlineLevel="0" collapsed="false">
      <c r="A32" s="53" t="s">
        <v>78</v>
      </c>
      <c r="B32" s="53" t="n">
        <v>330</v>
      </c>
    </row>
    <row r="33" customFormat="false" ht="18" hidden="false" customHeight="true" outlineLevel="0" collapsed="false">
      <c r="A33" s="53" t="s">
        <v>79</v>
      </c>
      <c r="B33" s="53" t="n">
        <v>289</v>
      </c>
    </row>
    <row r="34" customFormat="false" ht="18" hidden="false" customHeight="true" outlineLevel="0" collapsed="false">
      <c r="A34" s="53" t="s">
        <v>80</v>
      </c>
      <c r="B34" s="53" t="n">
        <v>316</v>
      </c>
    </row>
    <row r="35" customFormat="false" ht="18" hidden="false" customHeight="true" outlineLevel="0" collapsed="false">
      <c r="A35" s="53" t="s">
        <v>81</v>
      </c>
      <c r="B35" s="53" t="n">
        <v>332</v>
      </c>
    </row>
    <row r="36" customFormat="false" ht="18" hidden="false" customHeight="true" outlineLevel="0" collapsed="false">
      <c r="A36" s="53" t="s">
        <v>82</v>
      </c>
      <c r="B36" s="53" t="n">
        <v>318</v>
      </c>
    </row>
    <row r="37" customFormat="false" ht="18" hidden="false" customHeight="true" outlineLevel="0" collapsed="false">
      <c r="A37" s="53" t="s">
        <v>83</v>
      </c>
      <c r="B37" s="53" t="n">
        <v>369</v>
      </c>
    </row>
    <row r="38" customFormat="false" ht="18" hidden="false" customHeight="true" outlineLevel="0" collapsed="false">
      <c r="A38" s="53" t="s">
        <v>84</v>
      </c>
      <c r="B38" s="53" t="n">
        <v>357</v>
      </c>
    </row>
    <row r="39" customFormat="false" ht="18" hidden="false" customHeight="true" outlineLevel="0" collapsed="false">
      <c r="A39" s="53" t="s">
        <v>85</v>
      </c>
      <c r="B39" s="53" t="n">
        <v>289</v>
      </c>
    </row>
    <row r="40" customFormat="false" ht="18" hidden="false" customHeight="true" outlineLevel="0" collapsed="false">
      <c r="A40" s="53" t="s">
        <v>86</v>
      </c>
      <c r="B40" s="53" t="n">
        <v>324</v>
      </c>
    </row>
    <row r="41" customFormat="false" ht="18" hidden="false" customHeight="true" outlineLevel="0" collapsed="false">
      <c r="A41" s="53" t="s">
        <v>87</v>
      </c>
      <c r="B41" s="53" t="n">
        <v>261</v>
      </c>
    </row>
    <row r="42" customFormat="false" ht="12.75" hidden="false" customHeight="false" outlineLevel="0" collapsed="false">
      <c r="A42" s="53" t="s">
        <v>88</v>
      </c>
      <c r="B42" s="53" t="n">
        <v>209</v>
      </c>
    </row>
    <row r="43" customFormat="false" ht="12.75" hidden="false" customHeight="false" outlineLevel="0" collapsed="false">
      <c r="A43" s="53" t="s">
        <v>89</v>
      </c>
      <c r="B43" s="53"/>
    </row>
    <row r="44" customFormat="false" ht="12.75" hidden="false" customHeight="false" outlineLevel="0" collapsed="false">
      <c r="A44" s="53" t="s">
        <v>90</v>
      </c>
      <c r="B44" s="53"/>
    </row>
    <row r="45" customFormat="false" ht="12.75" hidden="false" customHeight="false" outlineLevel="0" collapsed="false">
      <c r="A45" s="54" t="s">
        <v>91</v>
      </c>
      <c r="B45" s="53"/>
    </row>
    <row r="46" customFormat="false" ht="12.75" hidden="false" customHeight="false" outlineLevel="0" collapsed="false">
      <c r="A46" s="58" t="s">
        <v>92</v>
      </c>
    </row>
  </sheetData>
  <printOptions headings="false" gridLines="false" gridLinesSet="true" horizontalCentered="true" verticalCentered="false"/>
  <pageMargins left="0.75" right="0.75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I174" activeCellId="0" sqref="I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4.71"/>
    <col collapsed="false" customWidth="true" hidden="false" outlineLevel="0" max="3" min="3" style="0" width="16.99"/>
    <col collapsed="false" customWidth="true" hidden="false" outlineLevel="0" max="4" min="4" style="0" width="18.14"/>
    <col collapsed="false" customWidth="true" hidden="false" outlineLevel="0" max="5" min="5" style="0" width="13.14"/>
  </cols>
  <sheetData>
    <row r="1" customFormat="false" ht="15.75" hidden="false" customHeight="false" outlineLevel="0" collapsed="false">
      <c r="A1" s="618" t="s">
        <v>36</v>
      </c>
      <c r="B1" s="618"/>
      <c r="C1" s="619" t="s">
        <v>95</v>
      </c>
      <c r="D1" s="619"/>
      <c r="E1" s="619"/>
    </row>
    <row r="2" customFormat="false" ht="12.75" hidden="false" customHeight="false" outlineLevel="0" collapsed="false">
      <c r="A2" s="620"/>
      <c r="B2" s="621"/>
      <c r="C2" s="621"/>
      <c r="D2" s="211" t="s">
        <v>1078</v>
      </c>
      <c r="E2" s="621"/>
    </row>
    <row r="3" customFormat="false" ht="25.5" hidden="false" customHeight="false" outlineLevel="0" collapsed="false">
      <c r="A3" s="224" t="s">
        <v>1079</v>
      </c>
      <c r="B3" s="224" t="s">
        <v>230</v>
      </c>
      <c r="C3" s="622" t="s">
        <v>1080</v>
      </c>
      <c r="D3" s="623" t="s">
        <v>1081</v>
      </c>
      <c r="E3" s="624" t="s">
        <v>233</v>
      </c>
    </row>
    <row r="4" customFormat="false" ht="12.75" hidden="false" customHeight="false" outlineLevel="0" collapsed="false">
      <c r="A4" s="625"/>
      <c r="B4" s="626" t="s">
        <v>1082</v>
      </c>
      <c r="C4" s="626" t="n">
        <f aca="false">C5+C12+C14+C17+C19</f>
        <v>6026</v>
      </c>
      <c r="D4" s="626" t="n">
        <f aca="false">D5+D12+D14+D17+D19</f>
        <v>5727</v>
      </c>
      <c r="E4" s="220" t="n">
        <f aca="false">+D4*100/C4</f>
        <v>95.0381679389313</v>
      </c>
    </row>
    <row r="5" customFormat="false" ht="12.75" hidden="false" customHeight="false" outlineLevel="0" collapsed="false">
      <c r="A5" s="627"/>
      <c r="B5" s="628" t="s">
        <v>1083</v>
      </c>
      <c r="C5" s="629" t="n">
        <f aca="false">SUM(C6:C11)</f>
        <v>3381</v>
      </c>
      <c r="D5" s="629" t="n">
        <f aca="false">SUM(D6:D11)</f>
        <v>3381</v>
      </c>
      <c r="E5" s="220" t="n">
        <f aca="false">+D5*100/C5</f>
        <v>100</v>
      </c>
    </row>
    <row r="6" customFormat="false" ht="25.5" hidden="false" customHeight="false" outlineLevel="0" collapsed="false">
      <c r="A6" s="630" t="s">
        <v>1084</v>
      </c>
      <c r="B6" s="631" t="s">
        <v>1085</v>
      </c>
      <c r="C6" s="632" t="n">
        <v>3</v>
      </c>
      <c r="D6" s="632" t="n">
        <v>3</v>
      </c>
      <c r="E6" s="220" t="n">
        <f aca="false">+D6*100/C6</f>
        <v>100</v>
      </c>
    </row>
    <row r="7" customFormat="false" ht="51" hidden="false" customHeight="false" outlineLevel="0" collapsed="false">
      <c r="A7" s="633" t="s">
        <v>1086</v>
      </c>
      <c r="B7" s="631" t="s">
        <v>1087</v>
      </c>
      <c r="C7" s="632" t="n">
        <v>504</v>
      </c>
      <c r="D7" s="632" t="n">
        <v>504</v>
      </c>
      <c r="E7" s="220" t="n">
        <f aca="false">+D7*100/C7</f>
        <v>100</v>
      </c>
    </row>
    <row r="8" customFormat="false" ht="76.5" hidden="false" customHeight="false" outlineLevel="0" collapsed="false">
      <c r="A8" s="633" t="s">
        <v>1088</v>
      </c>
      <c r="B8" s="631" t="s">
        <v>1089</v>
      </c>
      <c r="C8" s="632" t="n">
        <v>2705</v>
      </c>
      <c r="D8" s="632" t="n">
        <v>2705</v>
      </c>
      <c r="E8" s="220" t="n">
        <f aca="false">+D8*100/C8</f>
        <v>100</v>
      </c>
    </row>
    <row r="9" customFormat="false" ht="25.5" hidden="false" customHeight="false" outlineLevel="0" collapsed="false">
      <c r="A9" s="222" t="n">
        <v>2400060</v>
      </c>
      <c r="B9" s="634" t="s">
        <v>1090</v>
      </c>
      <c r="C9" s="632" t="n">
        <v>81</v>
      </c>
      <c r="D9" s="632" t="n">
        <v>81</v>
      </c>
      <c r="E9" s="220" t="n">
        <f aca="false">+D9*100/C9</f>
        <v>100</v>
      </c>
    </row>
    <row r="10" customFormat="false" ht="25.5" hidden="false" customHeight="false" outlineLevel="0" collapsed="false">
      <c r="A10" s="222" t="n">
        <v>2400061</v>
      </c>
      <c r="B10" s="634" t="s">
        <v>1091</v>
      </c>
      <c r="C10" s="635" t="n">
        <v>11</v>
      </c>
      <c r="D10" s="635" t="n">
        <v>11</v>
      </c>
      <c r="E10" s="220" t="n">
        <f aca="false">+D10*100/C10</f>
        <v>100</v>
      </c>
    </row>
    <row r="11" customFormat="false" ht="25.5" hidden="false" customHeight="false" outlineLevel="0" collapsed="false">
      <c r="A11" s="222" t="n">
        <v>2400062</v>
      </c>
      <c r="B11" s="634" t="s">
        <v>1092</v>
      </c>
      <c r="C11" s="635" t="n">
        <v>77</v>
      </c>
      <c r="D11" s="635" t="n">
        <v>77</v>
      </c>
      <c r="E11" s="220" t="n">
        <f aca="false">+D11*100/C11</f>
        <v>100</v>
      </c>
    </row>
    <row r="12" customFormat="false" ht="12.75" hidden="false" customHeight="false" outlineLevel="0" collapsed="false">
      <c r="A12" s="627"/>
      <c r="B12" s="628" t="s">
        <v>1093</v>
      </c>
      <c r="C12" s="629" t="n">
        <f aca="false">+C13</f>
        <v>702</v>
      </c>
      <c r="D12" s="629" t="n">
        <f aca="false">+D13</f>
        <v>667</v>
      </c>
      <c r="E12" s="220" t="n">
        <f aca="false">+D12*100/C12</f>
        <v>95.014245014245</v>
      </c>
    </row>
    <row r="13" customFormat="false" ht="12.75" hidden="false" customHeight="false" outlineLevel="0" collapsed="false">
      <c r="A13" s="633" t="s">
        <v>1094</v>
      </c>
      <c r="B13" s="634" t="s">
        <v>1095</v>
      </c>
      <c r="C13" s="632" t="n">
        <v>702</v>
      </c>
      <c r="D13" s="632" t="n">
        <v>667</v>
      </c>
      <c r="E13" s="220" t="n">
        <f aca="false">+D13*100/C13</f>
        <v>95.014245014245</v>
      </c>
    </row>
    <row r="14" customFormat="false" ht="12.75" hidden="false" customHeight="false" outlineLevel="0" collapsed="false">
      <c r="A14" s="627"/>
      <c r="B14" s="628" t="s">
        <v>1096</v>
      </c>
      <c r="C14" s="629" t="n">
        <f aca="false">+C15+C16</f>
        <v>417</v>
      </c>
      <c r="D14" s="629" t="n">
        <f aca="false">+D15+D16</f>
        <v>396</v>
      </c>
      <c r="E14" s="220" t="n">
        <f aca="false">+D14*100/C14</f>
        <v>94.9640287769784</v>
      </c>
    </row>
    <row r="15" customFormat="false" ht="25.5" hidden="false" customHeight="false" outlineLevel="0" collapsed="false">
      <c r="A15" s="633" t="s">
        <v>1097</v>
      </c>
      <c r="B15" s="631" t="s">
        <v>1098</v>
      </c>
      <c r="C15" s="632" t="n">
        <v>417</v>
      </c>
      <c r="D15" s="632" t="n">
        <v>396</v>
      </c>
      <c r="E15" s="220" t="n">
        <f aca="false">+D15*100/C15</f>
        <v>94.9640287769784</v>
      </c>
    </row>
    <row r="16" customFormat="false" ht="51" hidden="false" customHeight="false" outlineLevel="0" collapsed="false">
      <c r="A16" s="633" t="s">
        <v>1099</v>
      </c>
      <c r="B16" s="222" t="s">
        <v>1100</v>
      </c>
      <c r="C16" s="632"/>
      <c r="D16" s="632"/>
      <c r="E16" s="220" t="e">
        <f aca="false">+D16*100/C16</f>
        <v>#DIV/0!</v>
      </c>
    </row>
    <row r="17" customFormat="false" ht="12.75" hidden="false" customHeight="false" outlineLevel="0" collapsed="false">
      <c r="A17" s="627"/>
      <c r="B17" s="628" t="s">
        <v>1101</v>
      </c>
      <c r="C17" s="629" t="n">
        <f aca="false">+C18</f>
        <v>417</v>
      </c>
      <c r="D17" s="629" t="n">
        <f aca="false">+D18</f>
        <v>396</v>
      </c>
      <c r="E17" s="220" t="n">
        <f aca="false">+D17*100/C17</f>
        <v>94.9640287769784</v>
      </c>
    </row>
    <row r="18" customFormat="false" ht="12.75" hidden="false" customHeight="false" outlineLevel="0" collapsed="false">
      <c r="A18" s="633" t="s">
        <v>1102</v>
      </c>
      <c r="B18" s="634" t="s">
        <v>1103</v>
      </c>
      <c r="C18" s="632" t="n">
        <v>417</v>
      </c>
      <c r="D18" s="632" t="n">
        <v>396</v>
      </c>
      <c r="E18" s="220" t="n">
        <f aca="false">+D18*100/C18</f>
        <v>94.9640287769784</v>
      </c>
    </row>
    <row r="19" customFormat="false" ht="12.75" hidden="false" customHeight="false" outlineLevel="0" collapsed="false">
      <c r="A19" s="627"/>
      <c r="B19" s="636" t="s">
        <v>600</v>
      </c>
      <c r="C19" s="629" t="n">
        <f aca="false">SUM(C20:C25)</f>
        <v>1109</v>
      </c>
      <c r="D19" s="629" t="n">
        <f aca="false">SUM(D20:D25)</f>
        <v>887</v>
      </c>
      <c r="E19" s="220" t="n">
        <f aca="false">+D19*100/C19</f>
        <v>79.9819657348963</v>
      </c>
    </row>
    <row r="20" customFormat="false" ht="25.5" hidden="false" customHeight="false" outlineLevel="0" collapsed="false">
      <c r="A20" s="630" t="s">
        <v>1104</v>
      </c>
      <c r="B20" s="631" t="s">
        <v>1105</v>
      </c>
      <c r="C20" s="632" t="n">
        <v>481</v>
      </c>
      <c r="D20" s="632" t="n">
        <v>385</v>
      </c>
      <c r="E20" s="220" t="n">
        <f aca="false">+D20*100/C20</f>
        <v>80.0415800415801</v>
      </c>
    </row>
    <row r="21" customFormat="false" ht="38.25" hidden="false" customHeight="false" outlineLevel="0" collapsed="false">
      <c r="A21" s="630" t="s">
        <v>1106</v>
      </c>
      <c r="B21" s="631" t="s">
        <v>1107</v>
      </c>
      <c r="C21" s="632" t="n">
        <v>495</v>
      </c>
      <c r="D21" s="632" t="n">
        <v>396</v>
      </c>
      <c r="E21" s="220" t="n">
        <f aca="false">+D21*100/C21</f>
        <v>80</v>
      </c>
    </row>
    <row r="22" customFormat="false" ht="12.75" hidden="false" customHeight="false" outlineLevel="0" collapsed="false">
      <c r="A22" s="630" t="s">
        <v>1108</v>
      </c>
      <c r="B22" s="631" t="s">
        <v>1109</v>
      </c>
      <c r="C22" s="632" t="n">
        <v>58</v>
      </c>
      <c r="D22" s="632" t="n">
        <v>46</v>
      </c>
      <c r="E22" s="220" t="n">
        <f aca="false">+D22*100/C22</f>
        <v>79.3103448275862</v>
      </c>
    </row>
    <row r="23" customFormat="false" ht="12.75" hidden="false" customHeight="false" outlineLevel="0" collapsed="false">
      <c r="A23" s="630" t="s">
        <v>1110</v>
      </c>
      <c r="B23" s="631" t="s">
        <v>1111</v>
      </c>
      <c r="C23" s="635" t="n">
        <v>36</v>
      </c>
      <c r="D23" s="635" t="n">
        <v>29</v>
      </c>
      <c r="E23" s="220" t="n">
        <f aca="false">+D23*100/C23</f>
        <v>80.5555555555556</v>
      </c>
    </row>
    <row r="24" customFormat="false" ht="12.75" hidden="false" customHeight="false" outlineLevel="0" collapsed="false">
      <c r="A24" s="630" t="s">
        <v>1112</v>
      </c>
      <c r="B24" s="631" t="s">
        <v>1113</v>
      </c>
      <c r="C24" s="632" t="n">
        <v>34</v>
      </c>
      <c r="D24" s="632" t="n">
        <v>27</v>
      </c>
      <c r="E24" s="220" t="n">
        <f aca="false">+D24*100/C24</f>
        <v>79.4117647058824</v>
      </c>
    </row>
    <row r="25" customFormat="false" ht="12.75" hidden="false" customHeight="false" outlineLevel="0" collapsed="false">
      <c r="A25" s="630" t="s">
        <v>1114</v>
      </c>
      <c r="B25" s="631" t="s">
        <v>1115</v>
      </c>
      <c r="C25" s="632" t="n">
        <v>5</v>
      </c>
      <c r="D25" s="632" t="n">
        <v>4</v>
      </c>
      <c r="E25" s="220" t="n">
        <f aca="false">+D25*100/C25</f>
        <v>80</v>
      </c>
    </row>
    <row r="26" customFormat="false" ht="25.5" hidden="false" customHeight="false" outlineLevel="0" collapsed="false">
      <c r="A26" s="637"/>
      <c r="B26" s="638" t="s">
        <v>1116</v>
      </c>
      <c r="C26" s="639" t="n">
        <f aca="false">+C27+C32+C34+C65+C74+C79+C104+C109+C128+C131+C139</f>
        <v>10726</v>
      </c>
      <c r="D26" s="639" t="n">
        <f aca="false">+D27+D32+D34+D65+D74+D79+D104+D109+D128+D131+D139</f>
        <v>8575</v>
      </c>
      <c r="E26" s="220" t="n">
        <f aca="false">+D26*100/C26</f>
        <v>79.9459257878053</v>
      </c>
    </row>
    <row r="27" customFormat="false" ht="12.75" hidden="false" customHeight="false" outlineLevel="0" collapsed="false">
      <c r="A27" s="640"/>
      <c r="B27" s="634" t="s">
        <v>1117</v>
      </c>
      <c r="C27" s="629" t="n">
        <f aca="false">SUM(C28:C31)</f>
        <v>1367</v>
      </c>
      <c r="D27" s="629" t="n">
        <f aca="false">SUM(D28:D31)</f>
        <v>1093</v>
      </c>
      <c r="E27" s="220" t="n">
        <f aca="false">+D27*100/C27</f>
        <v>79.9561082662765</v>
      </c>
    </row>
    <row r="28" customFormat="false" ht="12.75" hidden="false" customHeight="false" outlineLevel="0" collapsed="false">
      <c r="A28" s="633" t="s">
        <v>1088</v>
      </c>
      <c r="B28" s="631" t="s">
        <v>1118</v>
      </c>
      <c r="C28" s="632"/>
      <c r="D28" s="632"/>
      <c r="E28" s="220" t="e">
        <f aca="false">+D28*100/C28</f>
        <v>#DIV/0!</v>
      </c>
    </row>
    <row r="29" customFormat="false" ht="12.75" hidden="false" customHeight="false" outlineLevel="0" collapsed="false">
      <c r="A29" s="633" t="s">
        <v>1119</v>
      </c>
      <c r="B29" s="631" t="s">
        <v>1120</v>
      </c>
      <c r="C29" s="632" t="n">
        <v>769</v>
      </c>
      <c r="D29" s="632" t="n">
        <v>615</v>
      </c>
      <c r="E29" s="220" t="n">
        <f aca="false">+D29*100/C29</f>
        <v>79.9739921976593</v>
      </c>
    </row>
    <row r="30" customFormat="false" ht="12.75" hidden="false" customHeight="false" outlineLevel="0" collapsed="false">
      <c r="A30" s="633" t="s">
        <v>1121</v>
      </c>
      <c r="B30" s="631" t="s">
        <v>1122</v>
      </c>
      <c r="C30" s="632" t="n">
        <v>455</v>
      </c>
      <c r="D30" s="632" t="n">
        <v>364</v>
      </c>
      <c r="E30" s="220" t="n">
        <f aca="false">+D30*100/C30</f>
        <v>80</v>
      </c>
    </row>
    <row r="31" customFormat="false" ht="12.75" hidden="false" customHeight="false" outlineLevel="0" collapsed="false">
      <c r="A31" s="633" t="s">
        <v>1123</v>
      </c>
      <c r="B31" s="631" t="s">
        <v>1124</v>
      </c>
      <c r="C31" s="632" t="n">
        <v>143</v>
      </c>
      <c r="D31" s="632" t="n">
        <v>114</v>
      </c>
      <c r="E31" s="220" t="n">
        <f aca="false">+D31*100/C31</f>
        <v>79.7202797202797</v>
      </c>
    </row>
    <row r="32" customFormat="false" ht="25.5" hidden="false" customHeight="false" outlineLevel="0" collapsed="false">
      <c r="A32" s="641"/>
      <c r="B32" s="642" t="s">
        <v>1125</v>
      </c>
      <c r="C32" s="629" t="n">
        <f aca="false">+C33</f>
        <v>0</v>
      </c>
      <c r="D32" s="629" t="n">
        <f aca="false">+D33</f>
        <v>0</v>
      </c>
      <c r="E32" s="220" t="e">
        <f aca="false">+D32*100/C32</f>
        <v>#DIV/0!</v>
      </c>
    </row>
    <row r="33" customFormat="false" ht="12.75" hidden="false" customHeight="false" outlineLevel="0" collapsed="false">
      <c r="A33" s="643" t="n">
        <v>1200055</v>
      </c>
      <c r="B33" s="644" t="s">
        <v>258</v>
      </c>
      <c r="C33" s="645"/>
      <c r="D33" s="645"/>
      <c r="E33" s="220" t="e">
        <f aca="false">+D33*100/C33</f>
        <v>#DIV/0!</v>
      </c>
    </row>
    <row r="34" customFormat="false" ht="38.25" hidden="false" customHeight="false" outlineLevel="0" collapsed="false">
      <c r="A34" s="627"/>
      <c r="B34" s="646" t="s">
        <v>1126</v>
      </c>
      <c r="C34" s="629" t="n">
        <f aca="false">SUM(C35:C64)</f>
        <v>2964</v>
      </c>
      <c r="D34" s="629" t="n">
        <f aca="false">SUM(D35:D64)</f>
        <v>2371</v>
      </c>
      <c r="E34" s="220" t="n">
        <f aca="false">+D34*100/C34</f>
        <v>79.9932523616734</v>
      </c>
    </row>
    <row r="35" customFormat="false" ht="12.75" hidden="false" customHeight="false" outlineLevel="0" collapsed="false">
      <c r="A35" s="633" t="s">
        <v>1127</v>
      </c>
      <c r="B35" s="634" t="s">
        <v>1128</v>
      </c>
      <c r="C35" s="632" t="n">
        <v>14</v>
      </c>
      <c r="D35" s="632" t="n">
        <v>11</v>
      </c>
      <c r="E35" s="220" t="n">
        <f aca="false">+D35*100/C35</f>
        <v>78.5714285714286</v>
      </c>
    </row>
    <row r="36" customFormat="false" ht="12.75" hidden="false" customHeight="false" outlineLevel="0" collapsed="false">
      <c r="A36" s="633" t="s">
        <v>1129</v>
      </c>
      <c r="B36" s="631" t="s">
        <v>1130</v>
      </c>
      <c r="C36" s="632" t="n">
        <v>303</v>
      </c>
      <c r="D36" s="632" t="n">
        <v>242</v>
      </c>
      <c r="E36" s="220" t="n">
        <f aca="false">+D36*100/C36</f>
        <v>79.8679867986799</v>
      </c>
    </row>
    <row r="37" customFormat="false" ht="12.75" hidden="false" customHeight="false" outlineLevel="0" collapsed="false">
      <c r="A37" s="633" t="s">
        <v>1131</v>
      </c>
      <c r="B37" s="631" t="s">
        <v>1132</v>
      </c>
      <c r="C37" s="632" t="n">
        <v>17</v>
      </c>
      <c r="D37" s="632" t="n">
        <v>14</v>
      </c>
      <c r="E37" s="220" t="n">
        <f aca="false">+D37*100/C37</f>
        <v>82.3529411764706</v>
      </c>
    </row>
    <row r="38" customFormat="false" ht="25.5" hidden="false" customHeight="false" outlineLevel="0" collapsed="false">
      <c r="A38" s="633" t="s">
        <v>1133</v>
      </c>
      <c r="B38" s="631" t="s">
        <v>1134</v>
      </c>
      <c r="C38" s="632" t="n">
        <v>38</v>
      </c>
      <c r="D38" s="632" t="n">
        <v>30</v>
      </c>
      <c r="E38" s="220" t="n">
        <f aca="false">+D38*100/C38</f>
        <v>78.9473684210526</v>
      </c>
    </row>
    <row r="39" customFormat="false" ht="12.75" hidden="false" customHeight="false" outlineLevel="0" collapsed="false">
      <c r="A39" s="633" t="s">
        <v>1135</v>
      </c>
      <c r="B39" s="631" t="s">
        <v>1136</v>
      </c>
      <c r="C39" s="632" t="n">
        <v>23</v>
      </c>
      <c r="D39" s="632" t="n">
        <v>18</v>
      </c>
      <c r="E39" s="220" t="n">
        <f aca="false">+D39*100/C39</f>
        <v>78.2608695652174</v>
      </c>
    </row>
    <row r="40" customFormat="false" ht="25.5" hidden="false" customHeight="false" outlineLevel="0" collapsed="false">
      <c r="A40" s="633" t="s">
        <v>1137</v>
      </c>
      <c r="B40" s="631" t="s">
        <v>1138</v>
      </c>
      <c r="C40" s="632" t="n">
        <v>80</v>
      </c>
      <c r="D40" s="632" t="n">
        <v>64</v>
      </c>
      <c r="E40" s="220" t="n">
        <f aca="false">+D40*100/C40</f>
        <v>80</v>
      </c>
    </row>
    <row r="41" customFormat="false" ht="12.75" hidden="false" customHeight="false" outlineLevel="0" collapsed="false">
      <c r="A41" s="633" t="s">
        <v>1139</v>
      </c>
      <c r="B41" s="631" t="s">
        <v>1140</v>
      </c>
      <c r="C41" s="632" t="n">
        <v>44</v>
      </c>
      <c r="D41" s="632" t="n">
        <v>35</v>
      </c>
      <c r="E41" s="220" t="n">
        <f aca="false">+D41*100/C41</f>
        <v>79.5454545454546</v>
      </c>
    </row>
    <row r="42" customFormat="false" ht="25.5" hidden="false" customHeight="false" outlineLevel="0" collapsed="false">
      <c r="A42" s="633" t="s">
        <v>1141</v>
      </c>
      <c r="B42" s="631" t="s">
        <v>1142</v>
      </c>
      <c r="C42" s="632" t="n">
        <v>11</v>
      </c>
      <c r="D42" s="632" t="n">
        <v>9</v>
      </c>
      <c r="E42" s="220" t="n">
        <f aca="false">+D42*100/C42</f>
        <v>81.8181818181818</v>
      </c>
    </row>
    <row r="43" customFormat="false" ht="12.75" hidden="false" customHeight="false" outlineLevel="0" collapsed="false">
      <c r="A43" s="633" t="s">
        <v>1143</v>
      </c>
      <c r="B43" s="631" t="s">
        <v>1144</v>
      </c>
      <c r="C43" s="632"/>
      <c r="D43" s="632"/>
      <c r="E43" s="220" t="e">
        <f aca="false">+D43*100/C43</f>
        <v>#DIV/0!</v>
      </c>
    </row>
    <row r="44" customFormat="false" ht="12.75" hidden="false" customHeight="false" outlineLevel="0" collapsed="false">
      <c r="A44" s="633" t="s">
        <v>1145</v>
      </c>
      <c r="B44" s="631" t="s">
        <v>1146</v>
      </c>
      <c r="C44" s="632"/>
      <c r="D44" s="632"/>
      <c r="E44" s="220" t="e">
        <f aca="false">+D44*100/C44</f>
        <v>#DIV/0!</v>
      </c>
    </row>
    <row r="45" customFormat="false" ht="25.5" hidden="false" customHeight="false" outlineLevel="0" collapsed="false">
      <c r="A45" s="633" t="s">
        <v>1147</v>
      </c>
      <c r="B45" s="631" t="s">
        <v>1148</v>
      </c>
      <c r="C45" s="632"/>
      <c r="D45" s="632"/>
      <c r="E45" s="220" t="e">
        <f aca="false">+D45*100/C45</f>
        <v>#DIV/0!</v>
      </c>
    </row>
    <row r="46" customFormat="false" ht="12.75" hidden="false" customHeight="false" outlineLevel="0" collapsed="false">
      <c r="A46" s="633" t="s">
        <v>1149</v>
      </c>
      <c r="B46" s="631" t="s">
        <v>1150</v>
      </c>
      <c r="C46" s="632"/>
      <c r="D46" s="632"/>
      <c r="E46" s="220" t="e">
        <f aca="false">+D46*100/C46</f>
        <v>#DIV/0!</v>
      </c>
    </row>
    <row r="47" customFormat="false" ht="25.5" hidden="false" customHeight="false" outlineLevel="0" collapsed="false">
      <c r="A47" s="633" t="s">
        <v>1151</v>
      </c>
      <c r="B47" s="631" t="s">
        <v>1152</v>
      </c>
      <c r="C47" s="632" t="n">
        <v>102</v>
      </c>
      <c r="D47" s="632" t="n">
        <v>82</v>
      </c>
      <c r="E47" s="220" t="n">
        <f aca="false">+D47*100/C47</f>
        <v>80.3921568627451</v>
      </c>
    </row>
    <row r="48" customFormat="false" ht="25.5" hidden="false" customHeight="false" outlineLevel="0" collapsed="false">
      <c r="A48" s="633" t="s">
        <v>1153</v>
      </c>
      <c r="B48" s="631" t="s">
        <v>1154</v>
      </c>
      <c r="C48" s="632" t="n">
        <v>36</v>
      </c>
      <c r="D48" s="632" t="n">
        <v>29</v>
      </c>
      <c r="E48" s="220" t="n">
        <f aca="false">+D48*100/C48</f>
        <v>80.5555555555556</v>
      </c>
    </row>
    <row r="49" customFormat="false" ht="38.25" hidden="false" customHeight="false" outlineLevel="0" collapsed="false">
      <c r="A49" s="633" t="s">
        <v>1155</v>
      </c>
      <c r="B49" s="631" t="s">
        <v>1156</v>
      </c>
      <c r="C49" s="632"/>
      <c r="D49" s="632"/>
      <c r="E49" s="220" t="e">
        <f aca="false">+D49*100/C49</f>
        <v>#DIV/0!</v>
      </c>
    </row>
    <row r="50" customFormat="false" ht="12.75" hidden="false" customHeight="false" outlineLevel="0" collapsed="false">
      <c r="A50" s="633" t="s">
        <v>1157</v>
      </c>
      <c r="B50" s="631" t="s">
        <v>1158</v>
      </c>
      <c r="C50" s="632" t="n">
        <v>71</v>
      </c>
      <c r="D50" s="632" t="n">
        <v>57</v>
      </c>
      <c r="E50" s="220" t="n">
        <f aca="false">+D50*100/C50</f>
        <v>80.2816901408451</v>
      </c>
    </row>
    <row r="51" customFormat="false" ht="25.5" hidden="false" customHeight="false" outlineLevel="0" collapsed="false">
      <c r="A51" s="633" t="s">
        <v>1159</v>
      </c>
      <c r="B51" s="631" t="s">
        <v>1160</v>
      </c>
      <c r="C51" s="632" t="n">
        <v>71</v>
      </c>
      <c r="D51" s="632" t="n">
        <v>57</v>
      </c>
      <c r="E51" s="220" t="n">
        <f aca="false">+D51*100/C51</f>
        <v>80.2816901408451</v>
      </c>
    </row>
    <row r="52" customFormat="false" ht="12.75" hidden="false" customHeight="false" outlineLevel="0" collapsed="false">
      <c r="A52" s="633" t="s">
        <v>1161</v>
      </c>
      <c r="B52" s="631" t="s">
        <v>1162</v>
      </c>
      <c r="C52" s="632" t="n">
        <v>165</v>
      </c>
      <c r="D52" s="632" t="n">
        <v>132</v>
      </c>
      <c r="E52" s="220" t="n">
        <f aca="false">+D52*100/C52</f>
        <v>80</v>
      </c>
    </row>
    <row r="53" customFormat="false" ht="25.5" hidden="false" customHeight="false" outlineLevel="0" collapsed="false">
      <c r="A53" s="633" t="s">
        <v>1163</v>
      </c>
      <c r="B53" s="631" t="s">
        <v>1164</v>
      </c>
      <c r="C53" s="632" t="n">
        <v>421</v>
      </c>
      <c r="D53" s="632" t="n">
        <v>337</v>
      </c>
      <c r="E53" s="220" t="n">
        <f aca="false">+D53*100/C53</f>
        <v>80.0475059382423</v>
      </c>
    </row>
    <row r="54" customFormat="false" ht="25.5" hidden="false" customHeight="false" outlineLevel="0" collapsed="false">
      <c r="A54" s="633" t="s">
        <v>1165</v>
      </c>
      <c r="B54" s="631" t="s">
        <v>1166</v>
      </c>
      <c r="C54" s="632" t="n">
        <v>16</v>
      </c>
      <c r="D54" s="632" t="n">
        <v>13</v>
      </c>
      <c r="E54" s="220" t="n">
        <f aca="false">+D54*100/C54</f>
        <v>81.25</v>
      </c>
    </row>
    <row r="55" customFormat="false" ht="25.5" hidden="false" customHeight="false" outlineLevel="0" collapsed="false">
      <c r="A55" s="633" t="s">
        <v>1167</v>
      </c>
      <c r="B55" s="631" t="s">
        <v>1168</v>
      </c>
      <c r="C55" s="632" t="n">
        <v>153</v>
      </c>
      <c r="D55" s="632" t="n">
        <v>122</v>
      </c>
      <c r="E55" s="220" t="n">
        <f aca="false">+D55*100/C55</f>
        <v>79.7385620915033</v>
      </c>
    </row>
    <row r="56" customFormat="false" ht="25.5" hidden="false" customHeight="false" outlineLevel="0" collapsed="false">
      <c r="A56" s="633" t="s">
        <v>1169</v>
      </c>
      <c r="B56" s="631" t="s">
        <v>1170</v>
      </c>
      <c r="C56" s="632" t="n">
        <v>14</v>
      </c>
      <c r="D56" s="632" t="n">
        <v>11</v>
      </c>
      <c r="E56" s="220" t="n">
        <f aca="false">+D56*100/C56</f>
        <v>78.5714285714286</v>
      </c>
    </row>
    <row r="57" customFormat="false" ht="12.75" hidden="false" customHeight="false" outlineLevel="0" collapsed="false">
      <c r="A57" s="633" t="s">
        <v>1171</v>
      </c>
      <c r="B57" s="631" t="s">
        <v>1172</v>
      </c>
      <c r="C57" s="632" t="n">
        <v>2</v>
      </c>
      <c r="D57" s="632" t="n">
        <v>2</v>
      </c>
      <c r="E57" s="220" t="n">
        <f aca="false">+D57*100/C57</f>
        <v>100</v>
      </c>
    </row>
    <row r="58" customFormat="false" ht="12.75" hidden="false" customHeight="false" outlineLevel="0" collapsed="false">
      <c r="A58" s="633" t="s">
        <v>1173</v>
      </c>
      <c r="B58" s="631" t="s">
        <v>1174</v>
      </c>
      <c r="C58" s="632" t="n">
        <v>23</v>
      </c>
      <c r="D58" s="632" t="n">
        <v>18</v>
      </c>
      <c r="E58" s="220" t="n">
        <f aca="false">+D58*100/C58</f>
        <v>78.2608695652174</v>
      </c>
    </row>
    <row r="59" customFormat="false" ht="12.75" hidden="false" customHeight="false" outlineLevel="0" collapsed="false">
      <c r="A59" s="633" t="s">
        <v>1175</v>
      </c>
      <c r="B59" s="631" t="s">
        <v>1176</v>
      </c>
      <c r="C59" s="632" t="n">
        <v>19</v>
      </c>
      <c r="D59" s="632" t="n">
        <v>15</v>
      </c>
      <c r="E59" s="220" t="n">
        <f aca="false">+D59*100/C59</f>
        <v>78.9473684210526</v>
      </c>
    </row>
    <row r="60" customFormat="false" ht="25.5" hidden="false" customHeight="false" outlineLevel="0" collapsed="false">
      <c r="A60" s="633" t="s">
        <v>1177</v>
      </c>
      <c r="B60" s="631" t="s">
        <v>1178</v>
      </c>
      <c r="C60" s="632" t="n">
        <v>1100</v>
      </c>
      <c r="D60" s="632" t="n">
        <v>880</v>
      </c>
      <c r="E60" s="220" t="n">
        <f aca="false">+D60*100/C60</f>
        <v>80</v>
      </c>
    </row>
    <row r="61" customFormat="false" ht="12.75" hidden="false" customHeight="false" outlineLevel="0" collapsed="false">
      <c r="A61" s="633" t="s">
        <v>1179</v>
      </c>
      <c r="B61" s="631" t="s">
        <v>1180</v>
      </c>
      <c r="C61" s="632" t="n">
        <v>241</v>
      </c>
      <c r="D61" s="632" t="n">
        <v>193</v>
      </c>
      <c r="E61" s="220" t="n">
        <f aca="false">+D61*100/C61</f>
        <v>80.0829875518672</v>
      </c>
    </row>
    <row r="62" customFormat="false" ht="25.5" hidden="false" customHeight="false" outlineLevel="0" collapsed="false">
      <c r="A62" s="633" t="s">
        <v>1181</v>
      </c>
      <c r="B62" s="631" t="s">
        <v>1182</v>
      </c>
      <c r="C62" s="632"/>
      <c r="D62" s="632"/>
      <c r="E62" s="220" t="e">
        <f aca="false">+D62*100/C62</f>
        <v>#DIV/0!</v>
      </c>
    </row>
    <row r="63" customFormat="false" ht="25.5" hidden="false" customHeight="false" outlineLevel="0" collapsed="false">
      <c r="A63" s="633" t="s">
        <v>1183</v>
      </c>
      <c r="B63" s="631" t="s">
        <v>1184</v>
      </c>
      <c r="C63" s="632"/>
      <c r="D63" s="632"/>
      <c r="E63" s="220" t="e">
        <f aca="false">+D63*100/C63</f>
        <v>#DIV/0!</v>
      </c>
    </row>
    <row r="64" customFormat="false" ht="25.5" hidden="false" customHeight="false" outlineLevel="0" collapsed="false">
      <c r="A64" s="633" t="s">
        <v>1185</v>
      </c>
      <c r="B64" s="631" t="s">
        <v>1186</v>
      </c>
      <c r="C64" s="632"/>
      <c r="D64" s="632"/>
      <c r="E64" s="220" t="e">
        <f aca="false">+D64*100/C64</f>
        <v>#DIV/0!</v>
      </c>
    </row>
    <row r="65" customFormat="false" ht="12.75" hidden="false" customHeight="false" outlineLevel="0" collapsed="false">
      <c r="A65" s="627"/>
      <c r="B65" s="646" t="s">
        <v>1187</v>
      </c>
      <c r="C65" s="629" t="n">
        <f aca="false">SUM(C66:C73)</f>
        <v>1669</v>
      </c>
      <c r="D65" s="629" t="n">
        <f aca="false">SUM(D66:D73)</f>
        <v>1335</v>
      </c>
      <c r="E65" s="220" t="n">
        <f aca="false">+D65*100/C65</f>
        <v>79.9880167765129</v>
      </c>
    </row>
    <row r="66" customFormat="false" ht="12.75" hidden="false" customHeight="false" outlineLevel="0" collapsed="false">
      <c r="A66" s="633" t="s">
        <v>1188</v>
      </c>
      <c r="B66" s="631" t="s">
        <v>1189</v>
      </c>
      <c r="C66" s="632" t="n">
        <v>19</v>
      </c>
      <c r="D66" s="632" t="n">
        <v>15</v>
      </c>
      <c r="E66" s="220" t="n">
        <f aca="false">+D66*100/C66</f>
        <v>78.9473684210526</v>
      </c>
    </row>
    <row r="67" customFormat="false" ht="12.75" hidden="false" customHeight="false" outlineLevel="0" collapsed="false">
      <c r="A67" s="633" t="s">
        <v>1190</v>
      </c>
      <c r="B67" s="631" t="s">
        <v>1191</v>
      </c>
      <c r="C67" s="632" t="n">
        <v>156</v>
      </c>
      <c r="D67" s="632" t="n">
        <v>125</v>
      </c>
      <c r="E67" s="220" t="n">
        <f aca="false">+D67*100/C67</f>
        <v>80.1282051282051</v>
      </c>
    </row>
    <row r="68" customFormat="false" ht="25.5" hidden="false" customHeight="false" outlineLevel="0" collapsed="false">
      <c r="A68" s="633" t="s">
        <v>1192</v>
      </c>
      <c r="B68" s="631" t="s">
        <v>1193</v>
      </c>
      <c r="C68" s="632"/>
      <c r="D68" s="632"/>
      <c r="E68" s="220" t="e">
        <f aca="false">+D68*100/C68</f>
        <v>#DIV/0!</v>
      </c>
    </row>
    <row r="69" customFormat="false" ht="12.75" hidden="false" customHeight="false" outlineLevel="0" collapsed="false">
      <c r="A69" s="633" t="s">
        <v>1194</v>
      </c>
      <c r="B69" s="631" t="s">
        <v>1195</v>
      </c>
      <c r="C69" s="632" t="n">
        <v>131</v>
      </c>
      <c r="D69" s="632" t="n">
        <v>105</v>
      </c>
      <c r="E69" s="220" t="n">
        <f aca="false">+D69*100/C69</f>
        <v>80.1526717557252</v>
      </c>
    </row>
    <row r="70" customFormat="false" ht="12.75" hidden="false" customHeight="false" outlineLevel="0" collapsed="false">
      <c r="A70" s="633" t="s">
        <v>1196</v>
      </c>
      <c r="B70" s="631" t="s">
        <v>1197</v>
      </c>
      <c r="C70" s="632" t="n">
        <v>189</v>
      </c>
      <c r="D70" s="632" t="n">
        <v>151</v>
      </c>
      <c r="E70" s="220" t="n">
        <f aca="false">+D70*100/C70</f>
        <v>79.8941798941799</v>
      </c>
    </row>
    <row r="71" customFormat="false" ht="12.75" hidden="false" customHeight="false" outlineLevel="0" collapsed="false">
      <c r="A71" s="633" t="s">
        <v>1198</v>
      </c>
      <c r="B71" s="631" t="s">
        <v>1199</v>
      </c>
      <c r="C71" s="632"/>
      <c r="D71" s="632"/>
      <c r="E71" s="220" t="e">
        <f aca="false">+D71*100/C71</f>
        <v>#DIV/0!</v>
      </c>
    </row>
    <row r="72" customFormat="false" ht="25.5" hidden="false" customHeight="false" outlineLevel="0" collapsed="false">
      <c r="A72" s="633" t="s">
        <v>1200</v>
      </c>
      <c r="B72" s="631" t="s">
        <v>1201</v>
      </c>
      <c r="C72" s="632" t="n">
        <v>1121</v>
      </c>
      <c r="D72" s="632" t="n">
        <v>897</v>
      </c>
      <c r="E72" s="220" t="n">
        <f aca="false">+D72*100/C72</f>
        <v>80.0178412132025</v>
      </c>
    </row>
    <row r="73" customFormat="false" ht="25.5" hidden="false" customHeight="false" outlineLevel="0" collapsed="false">
      <c r="A73" s="633" t="s">
        <v>1202</v>
      </c>
      <c r="B73" s="631" t="s">
        <v>1203</v>
      </c>
      <c r="C73" s="632" t="n">
        <v>53</v>
      </c>
      <c r="D73" s="632" t="n">
        <v>42</v>
      </c>
      <c r="E73" s="220" t="n">
        <f aca="false">+D73*100/C73</f>
        <v>79.2452830188679</v>
      </c>
    </row>
    <row r="74" customFormat="false" ht="12.75" hidden="false" customHeight="false" outlineLevel="0" collapsed="false">
      <c r="A74" s="647"/>
      <c r="B74" s="648" t="s">
        <v>1204</v>
      </c>
      <c r="C74" s="629" t="n">
        <f aca="false">SUM(C75:C78)</f>
        <v>711</v>
      </c>
      <c r="D74" s="629" t="n">
        <f aca="false">SUM(D75:D78)</f>
        <v>567</v>
      </c>
      <c r="E74" s="220" t="n">
        <f aca="false">+D74*100/C74</f>
        <v>79.746835443038</v>
      </c>
    </row>
    <row r="75" customFormat="false" ht="25.5" hidden="false" customHeight="false" outlineLevel="0" collapsed="false">
      <c r="A75" s="633" t="s">
        <v>1205</v>
      </c>
      <c r="B75" s="634" t="s">
        <v>1206</v>
      </c>
      <c r="C75" s="632" t="n">
        <v>586</v>
      </c>
      <c r="D75" s="632" t="n">
        <v>467</v>
      </c>
      <c r="E75" s="220" t="n">
        <f aca="false">+D75*100/C75</f>
        <v>79.6928327645051</v>
      </c>
    </row>
    <row r="76" customFormat="false" ht="12.75" hidden="false" customHeight="false" outlineLevel="0" collapsed="false">
      <c r="A76" s="633" t="s">
        <v>1207</v>
      </c>
      <c r="B76" s="634" t="s">
        <v>1208</v>
      </c>
      <c r="C76" s="632" t="n">
        <v>124</v>
      </c>
      <c r="D76" s="632" t="n">
        <v>99</v>
      </c>
      <c r="E76" s="220" t="n">
        <f aca="false">+D76*100/C76</f>
        <v>79.8387096774194</v>
      </c>
    </row>
    <row r="77" customFormat="false" ht="25.5" hidden="false" customHeight="false" outlineLevel="0" collapsed="false">
      <c r="A77" s="633" t="s">
        <v>1209</v>
      </c>
      <c r="B77" s="634" t="s">
        <v>1210</v>
      </c>
      <c r="C77" s="632" t="n">
        <v>1</v>
      </c>
      <c r="D77" s="632" t="n">
        <v>1</v>
      </c>
      <c r="E77" s="220" t="n">
        <f aca="false">+D77*100/C77</f>
        <v>100</v>
      </c>
    </row>
    <row r="78" customFormat="false" ht="12.75" hidden="false" customHeight="false" outlineLevel="0" collapsed="false">
      <c r="A78" s="633" t="s">
        <v>1211</v>
      </c>
      <c r="B78" s="634" t="s">
        <v>1212</v>
      </c>
      <c r="C78" s="632"/>
      <c r="D78" s="632"/>
      <c r="E78" s="220" t="e">
        <f aca="false">+D78*100/C78</f>
        <v>#DIV/0!</v>
      </c>
    </row>
    <row r="79" customFormat="false" ht="12.75" hidden="false" customHeight="false" outlineLevel="0" collapsed="false">
      <c r="A79" s="627"/>
      <c r="B79" s="646" t="s">
        <v>1213</v>
      </c>
      <c r="C79" s="629" t="n">
        <f aca="false">SUM(C80:C103)</f>
        <v>1184</v>
      </c>
      <c r="D79" s="629" t="n">
        <f aca="false">SUM(D80:D103)</f>
        <v>946</v>
      </c>
      <c r="E79" s="220" t="n">
        <f aca="false">+D79*100/C79</f>
        <v>79.8986486486487</v>
      </c>
    </row>
    <row r="80" customFormat="false" ht="12.75" hidden="false" customHeight="false" outlineLevel="0" collapsed="false">
      <c r="A80" s="633" t="s">
        <v>1214</v>
      </c>
      <c r="B80" s="631" t="s">
        <v>1215</v>
      </c>
      <c r="C80" s="632" t="n">
        <v>1173</v>
      </c>
      <c r="D80" s="632" t="n">
        <v>938</v>
      </c>
      <c r="E80" s="220" t="n">
        <f aca="false">+D80*100/C80</f>
        <v>79.9658994032396</v>
      </c>
    </row>
    <row r="81" customFormat="false" ht="12.75" hidden="false" customHeight="false" outlineLevel="0" collapsed="false">
      <c r="A81" s="633" t="s">
        <v>1216</v>
      </c>
      <c r="B81" s="631" t="s">
        <v>1217</v>
      </c>
      <c r="C81" s="632" t="n">
        <v>8</v>
      </c>
      <c r="D81" s="632" t="n">
        <v>6</v>
      </c>
      <c r="E81" s="220" t="n">
        <f aca="false">+D81*100/C81</f>
        <v>75</v>
      </c>
    </row>
    <row r="82" customFormat="false" ht="12.75" hidden="false" customHeight="false" outlineLevel="0" collapsed="false">
      <c r="A82" s="633" t="s">
        <v>1218</v>
      </c>
      <c r="B82" s="631" t="s">
        <v>1219</v>
      </c>
      <c r="C82" s="632"/>
      <c r="D82" s="632"/>
      <c r="E82" s="220" t="e">
        <f aca="false">+D82*100/C82</f>
        <v>#DIV/0!</v>
      </c>
    </row>
    <row r="83" customFormat="false" ht="12.75" hidden="false" customHeight="false" outlineLevel="0" collapsed="false">
      <c r="A83" s="633" t="s">
        <v>1220</v>
      </c>
      <c r="B83" s="631" t="s">
        <v>1221</v>
      </c>
      <c r="C83" s="632"/>
      <c r="D83" s="632"/>
      <c r="E83" s="220" t="e">
        <f aca="false">+D83*100/C83</f>
        <v>#DIV/0!</v>
      </c>
    </row>
    <row r="84" customFormat="false" ht="12.75" hidden="false" customHeight="false" outlineLevel="0" collapsed="false">
      <c r="A84" s="633" t="s">
        <v>1222</v>
      </c>
      <c r="B84" s="631" t="s">
        <v>1223</v>
      </c>
      <c r="C84" s="632"/>
      <c r="D84" s="632"/>
      <c r="E84" s="220" t="e">
        <f aca="false">+D84*100/C84</f>
        <v>#DIV/0!</v>
      </c>
    </row>
    <row r="85" customFormat="false" ht="25.5" hidden="false" customHeight="false" outlineLevel="0" collapsed="false">
      <c r="A85" s="633" t="s">
        <v>1224</v>
      </c>
      <c r="B85" s="631" t="s">
        <v>1225</v>
      </c>
      <c r="C85" s="632"/>
      <c r="D85" s="632"/>
      <c r="E85" s="220" t="e">
        <f aca="false">+D85*100/C85</f>
        <v>#DIV/0!</v>
      </c>
    </row>
    <row r="86" customFormat="false" ht="12.75" hidden="false" customHeight="false" outlineLevel="0" collapsed="false">
      <c r="A86" s="633" t="s">
        <v>1226</v>
      </c>
      <c r="B86" s="631" t="s">
        <v>1227</v>
      </c>
      <c r="C86" s="632" t="n">
        <v>3</v>
      </c>
      <c r="D86" s="632" t="n">
        <v>2</v>
      </c>
      <c r="E86" s="220" t="n">
        <f aca="false">+D86*100/C86</f>
        <v>66.6666666666667</v>
      </c>
    </row>
    <row r="87" customFormat="false" ht="12.75" hidden="false" customHeight="false" outlineLevel="0" collapsed="false">
      <c r="A87" s="633" t="s">
        <v>1228</v>
      </c>
      <c r="B87" s="631" t="s">
        <v>1229</v>
      </c>
      <c r="C87" s="632"/>
      <c r="D87" s="632"/>
      <c r="E87" s="220" t="e">
        <f aca="false">+D87*100/C87</f>
        <v>#DIV/0!</v>
      </c>
    </row>
    <row r="88" customFormat="false" ht="25.5" hidden="false" customHeight="false" outlineLevel="0" collapsed="false">
      <c r="A88" s="633" t="s">
        <v>1230</v>
      </c>
      <c r="B88" s="631" t="s">
        <v>1231</v>
      </c>
      <c r="C88" s="632"/>
      <c r="D88" s="632"/>
      <c r="E88" s="220" t="e">
        <f aca="false">+D88*100/C88</f>
        <v>#DIV/0!</v>
      </c>
    </row>
    <row r="89" customFormat="false" ht="12.75" hidden="false" customHeight="false" outlineLevel="0" collapsed="false">
      <c r="A89" s="633" t="s">
        <v>1232</v>
      </c>
      <c r="B89" s="631" t="s">
        <v>1233</v>
      </c>
      <c r="C89" s="632"/>
      <c r="D89" s="632"/>
      <c r="E89" s="220" t="e">
        <f aca="false">+D89*100/C89</f>
        <v>#DIV/0!</v>
      </c>
    </row>
    <row r="90" customFormat="false" ht="25.5" hidden="false" customHeight="false" outlineLevel="0" collapsed="false">
      <c r="A90" s="633" t="s">
        <v>1234</v>
      </c>
      <c r="B90" s="631" t="s">
        <v>1235</v>
      </c>
      <c r="C90" s="632"/>
      <c r="D90" s="632"/>
      <c r="E90" s="220" t="e">
        <f aca="false">+D90*100/C90</f>
        <v>#DIV/0!</v>
      </c>
    </row>
    <row r="91" customFormat="false" ht="12.75" hidden="false" customHeight="false" outlineLevel="0" collapsed="false">
      <c r="A91" s="633" t="s">
        <v>1236</v>
      </c>
      <c r="B91" s="631" t="s">
        <v>1237</v>
      </c>
      <c r="C91" s="632"/>
      <c r="D91" s="632"/>
      <c r="E91" s="220" t="e">
        <f aca="false">+D91*100/C91</f>
        <v>#DIV/0!</v>
      </c>
    </row>
    <row r="92" customFormat="false" ht="12.75" hidden="false" customHeight="false" outlineLevel="0" collapsed="false">
      <c r="A92" s="633" t="s">
        <v>1238</v>
      </c>
      <c r="B92" s="631" t="s">
        <v>1239</v>
      </c>
      <c r="C92" s="632"/>
      <c r="D92" s="632"/>
      <c r="E92" s="220" t="e">
        <f aca="false">+D92*100/C92</f>
        <v>#DIV/0!</v>
      </c>
    </row>
    <row r="93" customFormat="false" ht="12.75" hidden="false" customHeight="false" outlineLevel="0" collapsed="false">
      <c r="A93" s="633" t="s">
        <v>1240</v>
      </c>
      <c r="B93" s="631" t="s">
        <v>1241</v>
      </c>
      <c r="C93" s="632"/>
      <c r="D93" s="632"/>
      <c r="E93" s="220" t="e">
        <f aca="false">+D93*100/C93</f>
        <v>#DIV/0!</v>
      </c>
    </row>
    <row r="94" customFormat="false" ht="12.75" hidden="false" customHeight="false" outlineLevel="0" collapsed="false">
      <c r="A94" s="633" t="s">
        <v>1242</v>
      </c>
      <c r="B94" s="631" t="s">
        <v>1243</v>
      </c>
      <c r="C94" s="632"/>
      <c r="D94" s="632"/>
      <c r="E94" s="220" t="e">
        <f aca="false">+D94*100/C94</f>
        <v>#DIV/0!</v>
      </c>
    </row>
    <row r="95" customFormat="false" ht="12.75" hidden="false" customHeight="false" outlineLevel="0" collapsed="false">
      <c r="A95" s="633" t="s">
        <v>1244</v>
      </c>
      <c r="B95" s="631" t="s">
        <v>1245</v>
      </c>
      <c r="C95" s="632"/>
      <c r="D95" s="632"/>
      <c r="E95" s="220" t="e">
        <f aca="false">+D95*100/C95</f>
        <v>#DIV/0!</v>
      </c>
    </row>
    <row r="96" customFormat="false" ht="25.5" hidden="false" customHeight="false" outlineLevel="0" collapsed="false">
      <c r="A96" s="633" t="s">
        <v>1246</v>
      </c>
      <c r="B96" s="631" t="s">
        <v>1247</v>
      </c>
      <c r="C96" s="632"/>
      <c r="D96" s="632"/>
      <c r="E96" s="220" t="e">
        <f aca="false">+D96*100/C96</f>
        <v>#DIV/0!</v>
      </c>
    </row>
    <row r="97" customFormat="false" ht="25.5" hidden="false" customHeight="false" outlineLevel="0" collapsed="false">
      <c r="A97" s="633" t="s">
        <v>1248</v>
      </c>
      <c r="B97" s="631" t="s">
        <v>1249</v>
      </c>
      <c r="C97" s="632"/>
      <c r="D97" s="632"/>
      <c r="E97" s="220" t="e">
        <f aca="false">+D97*100/C97</f>
        <v>#DIV/0!</v>
      </c>
    </row>
    <row r="98" customFormat="false" ht="12.75" hidden="false" customHeight="false" outlineLevel="0" collapsed="false">
      <c r="A98" s="633" t="s">
        <v>1250</v>
      </c>
      <c r="B98" s="631" t="s">
        <v>1251</v>
      </c>
      <c r="C98" s="632"/>
      <c r="D98" s="632"/>
      <c r="E98" s="220" t="e">
        <f aca="false">+D98*100/C98</f>
        <v>#DIV/0!</v>
      </c>
    </row>
    <row r="99" customFormat="false" ht="12.75" hidden="false" customHeight="false" outlineLevel="0" collapsed="false">
      <c r="A99" s="633" t="s">
        <v>1252</v>
      </c>
      <c r="B99" s="631" t="s">
        <v>1253</v>
      </c>
      <c r="C99" s="632"/>
      <c r="D99" s="632"/>
      <c r="E99" s="220" t="e">
        <f aca="false">+D99*100/C99</f>
        <v>#DIV/0!</v>
      </c>
    </row>
    <row r="100" customFormat="false" ht="12.75" hidden="false" customHeight="false" outlineLevel="0" collapsed="false">
      <c r="A100" s="633" t="s">
        <v>1254</v>
      </c>
      <c r="B100" s="631" t="s">
        <v>1255</v>
      </c>
      <c r="C100" s="632"/>
      <c r="D100" s="632"/>
      <c r="E100" s="220" t="e">
        <f aca="false">+D100*100/C100</f>
        <v>#DIV/0!</v>
      </c>
    </row>
    <row r="101" customFormat="false" ht="12.75" hidden="false" customHeight="false" outlineLevel="0" collapsed="false">
      <c r="A101" s="633" t="s">
        <v>1256</v>
      </c>
      <c r="B101" s="631" t="s">
        <v>1257</v>
      </c>
      <c r="C101" s="632"/>
      <c r="D101" s="632"/>
      <c r="E101" s="220" t="e">
        <f aca="false">+D101*100/C101</f>
        <v>#DIV/0!</v>
      </c>
    </row>
    <row r="102" customFormat="false" ht="12.75" hidden="false" customHeight="false" outlineLevel="0" collapsed="false">
      <c r="A102" s="633" t="s">
        <v>1258</v>
      </c>
      <c r="B102" s="631" t="s">
        <v>1259</v>
      </c>
      <c r="C102" s="632"/>
      <c r="D102" s="632"/>
      <c r="E102" s="220" t="e">
        <f aca="false">+D102*100/C102</f>
        <v>#DIV/0!</v>
      </c>
    </row>
    <row r="103" customFormat="false" ht="12.75" hidden="false" customHeight="false" outlineLevel="0" collapsed="false">
      <c r="A103" s="633" t="s">
        <v>1260</v>
      </c>
      <c r="B103" s="631" t="s">
        <v>1261</v>
      </c>
      <c r="C103" s="632"/>
      <c r="D103" s="632"/>
      <c r="E103" s="220" t="e">
        <f aca="false">+D103*100/C103</f>
        <v>#DIV/0!</v>
      </c>
    </row>
    <row r="104" customFormat="false" ht="12.75" hidden="false" customHeight="false" outlineLevel="0" collapsed="false">
      <c r="A104" s="627"/>
      <c r="B104" s="646" t="s">
        <v>1262</v>
      </c>
      <c r="C104" s="639" t="n">
        <f aca="false">SUM(C105:C108)</f>
        <v>1798</v>
      </c>
      <c r="D104" s="639" t="n">
        <f aca="false">SUM(D105:D108)</f>
        <v>1438</v>
      </c>
      <c r="E104" s="220" t="n">
        <f aca="false">+D104*100/C104</f>
        <v>79.9777530589544</v>
      </c>
    </row>
    <row r="105" customFormat="false" ht="12.75" hidden="false" customHeight="false" outlineLevel="0" collapsed="false">
      <c r="A105" s="633" t="s">
        <v>1263</v>
      </c>
      <c r="B105" s="634" t="s">
        <v>1264</v>
      </c>
      <c r="C105" s="632" t="n">
        <v>670</v>
      </c>
      <c r="D105" s="632" t="n">
        <v>536</v>
      </c>
      <c r="E105" s="220" t="n">
        <f aca="false">+D105*100/C105</f>
        <v>80</v>
      </c>
    </row>
    <row r="106" customFormat="false" ht="12.75" hidden="false" customHeight="false" outlineLevel="0" collapsed="false">
      <c r="A106" s="633" t="s">
        <v>1265</v>
      </c>
      <c r="B106" s="634" t="s">
        <v>1266</v>
      </c>
      <c r="C106" s="632" t="n">
        <v>1128</v>
      </c>
      <c r="D106" s="632" t="n">
        <v>902</v>
      </c>
      <c r="E106" s="220" t="n">
        <f aca="false">+D106*100/C106</f>
        <v>79.9645390070922</v>
      </c>
    </row>
    <row r="107" customFormat="false" ht="25.5" hidden="false" customHeight="false" outlineLevel="0" collapsed="false">
      <c r="A107" s="649" t="n">
        <v>2401651</v>
      </c>
      <c r="B107" s="650" t="s">
        <v>1267</v>
      </c>
      <c r="C107" s="651"/>
      <c r="D107" s="651"/>
      <c r="E107" s="220" t="e">
        <f aca="false">+D107*100/C107</f>
        <v>#DIV/0!</v>
      </c>
    </row>
    <row r="108" customFormat="false" ht="25.5" hidden="false" customHeight="false" outlineLevel="0" collapsed="false">
      <c r="A108" s="649" t="n">
        <v>2401669</v>
      </c>
      <c r="B108" s="650" t="s">
        <v>1268</v>
      </c>
      <c r="C108" s="651"/>
      <c r="D108" s="651"/>
      <c r="E108" s="220" t="e">
        <f aca="false">+D108*100/C108</f>
        <v>#DIV/0!</v>
      </c>
    </row>
    <row r="109" customFormat="false" ht="12.75" hidden="false" customHeight="false" outlineLevel="0" collapsed="false">
      <c r="A109" s="652"/>
      <c r="B109" s="646" t="s">
        <v>1269</v>
      </c>
      <c r="C109" s="639" t="n">
        <f aca="false">SUM(C110:C127)</f>
        <v>895</v>
      </c>
      <c r="D109" s="639" t="n">
        <f aca="false">SUM(D110:D127)</f>
        <v>715</v>
      </c>
      <c r="E109" s="220" t="n">
        <f aca="false">+D109*100/C109</f>
        <v>79.8882681564246</v>
      </c>
    </row>
    <row r="110" customFormat="false" ht="25.5" hidden="false" customHeight="false" outlineLevel="0" collapsed="false">
      <c r="A110" s="633" t="s">
        <v>1270</v>
      </c>
      <c r="B110" s="634" t="s">
        <v>1271</v>
      </c>
      <c r="C110" s="632" t="n">
        <v>3</v>
      </c>
      <c r="D110" s="632" t="n">
        <v>2</v>
      </c>
      <c r="E110" s="220" t="n">
        <f aca="false">+D110*100/C110</f>
        <v>66.6666666666667</v>
      </c>
    </row>
    <row r="111" customFormat="false" ht="12.75" hidden="false" customHeight="false" outlineLevel="0" collapsed="false">
      <c r="A111" s="653" t="s">
        <v>1272</v>
      </c>
      <c r="B111" s="634" t="s">
        <v>1273</v>
      </c>
      <c r="C111" s="632"/>
      <c r="D111" s="632"/>
      <c r="E111" s="220" t="e">
        <f aca="false">+D111*100/C111</f>
        <v>#DIV/0!</v>
      </c>
    </row>
    <row r="112" customFormat="false" ht="12.75" hidden="false" customHeight="false" outlineLevel="0" collapsed="false">
      <c r="A112" s="633" t="s">
        <v>1274</v>
      </c>
      <c r="B112" s="634" t="s">
        <v>1275</v>
      </c>
      <c r="C112" s="632" t="n">
        <v>268</v>
      </c>
      <c r="D112" s="632" t="n">
        <v>214</v>
      </c>
      <c r="E112" s="220" t="n">
        <f aca="false">+D112*100/C112</f>
        <v>79.8507462686567</v>
      </c>
    </row>
    <row r="113" customFormat="false" ht="12.75" hidden="false" customHeight="false" outlineLevel="0" collapsed="false">
      <c r="A113" s="633" t="s">
        <v>1276</v>
      </c>
      <c r="B113" s="634" t="s">
        <v>1277</v>
      </c>
      <c r="C113" s="632" t="n">
        <v>484</v>
      </c>
      <c r="D113" s="632" t="n">
        <v>387</v>
      </c>
      <c r="E113" s="220" t="n">
        <f aca="false">+D113*100/C113</f>
        <v>79.9586776859504</v>
      </c>
    </row>
    <row r="114" customFormat="false" ht="12.75" hidden="false" customHeight="false" outlineLevel="0" collapsed="false">
      <c r="A114" s="633" t="s">
        <v>1278</v>
      </c>
      <c r="B114" s="634" t="s">
        <v>1279</v>
      </c>
      <c r="C114" s="632" t="n">
        <v>108</v>
      </c>
      <c r="D114" s="632" t="n">
        <v>86</v>
      </c>
      <c r="E114" s="220" t="n">
        <f aca="false">+D114*100/C114</f>
        <v>79.6296296296296</v>
      </c>
    </row>
    <row r="115" customFormat="false" ht="12.75" hidden="false" customHeight="false" outlineLevel="0" collapsed="false">
      <c r="A115" s="633" t="s">
        <v>1280</v>
      </c>
      <c r="B115" s="634" t="s">
        <v>1281</v>
      </c>
      <c r="C115" s="632" t="n">
        <v>12</v>
      </c>
      <c r="D115" s="632" t="n">
        <v>10</v>
      </c>
      <c r="E115" s="220" t="n">
        <f aca="false">+D115*100/C115</f>
        <v>83.3333333333333</v>
      </c>
    </row>
    <row r="116" customFormat="false" ht="12.75" hidden="false" customHeight="false" outlineLevel="0" collapsed="false">
      <c r="A116" s="633" t="s">
        <v>1282</v>
      </c>
      <c r="B116" s="634" t="s">
        <v>1283</v>
      </c>
      <c r="C116" s="632"/>
      <c r="D116" s="632"/>
      <c r="E116" s="220" t="e">
        <f aca="false">+D116*100/C116</f>
        <v>#DIV/0!</v>
      </c>
    </row>
    <row r="117" customFormat="false" ht="12.75" hidden="false" customHeight="false" outlineLevel="0" collapsed="false">
      <c r="A117" s="633" t="s">
        <v>1284</v>
      </c>
      <c r="B117" s="634" t="s">
        <v>1285</v>
      </c>
      <c r="C117" s="632"/>
      <c r="D117" s="632"/>
      <c r="E117" s="220" t="e">
        <f aca="false">+D117*100/C117</f>
        <v>#DIV/0!</v>
      </c>
    </row>
    <row r="118" customFormat="false" ht="12.75" hidden="false" customHeight="false" outlineLevel="0" collapsed="false">
      <c r="A118" s="633" t="s">
        <v>1286</v>
      </c>
      <c r="B118" s="634" t="s">
        <v>1287</v>
      </c>
      <c r="C118" s="632" t="n">
        <v>11</v>
      </c>
      <c r="D118" s="632" t="n">
        <v>9</v>
      </c>
      <c r="E118" s="220" t="n">
        <f aca="false">+D118*100/C118</f>
        <v>81.8181818181818</v>
      </c>
    </row>
    <row r="119" customFormat="false" ht="25.5" hidden="false" customHeight="false" outlineLevel="0" collapsed="false">
      <c r="A119" s="633" t="s">
        <v>1288</v>
      </c>
      <c r="B119" s="634" t="s">
        <v>1289</v>
      </c>
      <c r="C119" s="632"/>
      <c r="D119" s="632"/>
      <c r="E119" s="220" t="e">
        <f aca="false">+D119*100/C119</f>
        <v>#DIV/0!</v>
      </c>
    </row>
    <row r="120" customFormat="false" ht="25.5" hidden="false" customHeight="false" outlineLevel="0" collapsed="false">
      <c r="A120" s="633" t="s">
        <v>1290</v>
      </c>
      <c r="B120" s="634" t="s">
        <v>1291</v>
      </c>
      <c r="C120" s="632" t="n">
        <v>3</v>
      </c>
      <c r="D120" s="632" t="n">
        <v>2</v>
      </c>
      <c r="E120" s="220" t="n">
        <f aca="false">+D120*100/C120</f>
        <v>66.6666666666667</v>
      </c>
    </row>
    <row r="121" customFormat="false" ht="12.75" hidden="false" customHeight="false" outlineLevel="0" collapsed="false">
      <c r="A121" s="633" t="s">
        <v>1292</v>
      </c>
      <c r="B121" s="634" t="s">
        <v>1293</v>
      </c>
      <c r="C121" s="632" t="n">
        <v>2</v>
      </c>
      <c r="D121" s="632" t="n">
        <v>2</v>
      </c>
      <c r="E121" s="220" t="n">
        <f aca="false">+D121*100/C121</f>
        <v>100</v>
      </c>
    </row>
    <row r="122" customFormat="false" ht="12.75" hidden="false" customHeight="false" outlineLevel="0" collapsed="false">
      <c r="A122" s="633" t="s">
        <v>1294</v>
      </c>
      <c r="B122" s="634" t="s">
        <v>1295</v>
      </c>
      <c r="C122" s="632"/>
      <c r="D122" s="632"/>
      <c r="E122" s="220" t="e">
        <f aca="false">+D122*100/C122</f>
        <v>#DIV/0!</v>
      </c>
    </row>
    <row r="123" customFormat="false" ht="25.5" hidden="false" customHeight="false" outlineLevel="0" collapsed="false">
      <c r="A123" s="633" t="s">
        <v>1296</v>
      </c>
      <c r="B123" s="634" t="s">
        <v>1297</v>
      </c>
      <c r="C123" s="632" t="n">
        <v>4</v>
      </c>
      <c r="D123" s="632" t="n">
        <v>3</v>
      </c>
      <c r="E123" s="220" t="n">
        <f aca="false">+D123*100/C123</f>
        <v>75</v>
      </c>
    </row>
    <row r="124" customFormat="false" ht="25.5" hidden="false" customHeight="false" outlineLevel="0" collapsed="false">
      <c r="A124" s="633" t="n">
        <v>2401057</v>
      </c>
      <c r="B124" s="634" t="s">
        <v>1298</v>
      </c>
      <c r="C124" s="632"/>
      <c r="D124" s="632"/>
      <c r="E124" s="220" t="e">
        <f aca="false">+D124*100/C124</f>
        <v>#DIV/0!</v>
      </c>
    </row>
    <row r="125" customFormat="false" ht="12.75" hidden="false" customHeight="false" outlineLevel="0" collapsed="false">
      <c r="A125" s="633" t="s">
        <v>1299</v>
      </c>
      <c r="B125" s="634" t="s">
        <v>1300</v>
      </c>
      <c r="C125" s="632"/>
      <c r="D125" s="632"/>
      <c r="E125" s="220" t="e">
        <f aca="false">+D125*100/C125</f>
        <v>#DIV/0!</v>
      </c>
    </row>
    <row r="126" customFormat="false" ht="25.5" hidden="false" customHeight="false" outlineLevel="0" collapsed="false">
      <c r="A126" s="654" t="n">
        <v>2401297</v>
      </c>
      <c r="B126" s="655" t="s">
        <v>1301</v>
      </c>
      <c r="C126" s="651"/>
      <c r="D126" s="651"/>
      <c r="E126" s="220" t="e">
        <f aca="false">+D126*100/C126</f>
        <v>#DIV/0!</v>
      </c>
    </row>
    <row r="127" customFormat="false" ht="25.5" hidden="false" customHeight="false" outlineLevel="0" collapsed="false">
      <c r="A127" s="654" t="n">
        <v>2401305</v>
      </c>
      <c r="B127" s="655" t="s">
        <v>1302</v>
      </c>
      <c r="C127" s="651"/>
      <c r="D127" s="651"/>
      <c r="E127" s="220" t="e">
        <f aca="false">+D127*100/C127</f>
        <v>#DIV/0!</v>
      </c>
    </row>
    <row r="128" customFormat="false" ht="51" hidden="false" customHeight="false" outlineLevel="0" collapsed="false">
      <c r="A128" s="627"/>
      <c r="B128" s="646" t="s">
        <v>1303</v>
      </c>
      <c r="C128" s="639" t="n">
        <f aca="false">C129+C130</f>
        <v>37</v>
      </c>
      <c r="D128" s="639" t="n">
        <f aca="false">D129+D130</f>
        <v>29</v>
      </c>
      <c r="E128" s="220" t="n">
        <f aca="false">+D128*100/C128</f>
        <v>78.3783783783784</v>
      </c>
    </row>
    <row r="129" customFormat="false" ht="25.5" hidden="false" customHeight="false" outlineLevel="0" collapsed="false">
      <c r="A129" s="633" t="s">
        <v>1304</v>
      </c>
      <c r="B129" s="631" t="s">
        <v>1305</v>
      </c>
      <c r="C129" s="632" t="n">
        <v>14</v>
      </c>
      <c r="D129" s="632" t="n">
        <v>11</v>
      </c>
      <c r="E129" s="220" t="n">
        <f aca="false">+D129*100/C129</f>
        <v>78.5714285714286</v>
      </c>
    </row>
    <row r="130" customFormat="false" ht="25.5" hidden="false" customHeight="false" outlineLevel="0" collapsed="false">
      <c r="A130" s="633" t="s">
        <v>1306</v>
      </c>
      <c r="B130" s="631" t="s">
        <v>1307</v>
      </c>
      <c r="C130" s="632" t="n">
        <v>23</v>
      </c>
      <c r="D130" s="632" t="n">
        <v>18</v>
      </c>
      <c r="E130" s="220" t="n">
        <f aca="false">+D130*100/C130</f>
        <v>78.2608695652174</v>
      </c>
    </row>
    <row r="131" customFormat="false" ht="12.75" hidden="false" customHeight="false" outlineLevel="0" collapsed="false">
      <c r="A131" s="627"/>
      <c r="B131" s="646" t="s">
        <v>1308</v>
      </c>
      <c r="C131" s="629" t="n">
        <f aca="false">SUM(C132:C138)</f>
        <v>101</v>
      </c>
      <c r="D131" s="629" t="n">
        <f aca="false">SUM(D132:D138)</f>
        <v>81</v>
      </c>
      <c r="E131" s="220" t="n">
        <f aca="false">+D131*100/C131</f>
        <v>80.1980198019802</v>
      </c>
    </row>
    <row r="132" customFormat="false" ht="12.75" hidden="false" customHeight="false" outlineLevel="0" collapsed="false">
      <c r="A132" s="633" t="s">
        <v>1309</v>
      </c>
      <c r="B132" s="634" t="s">
        <v>1310</v>
      </c>
      <c r="C132" s="632" t="n">
        <v>25</v>
      </c>
      <c r="D132" s="632" t="n">
        <v>20</v>
      </c>
      <c r="E132" s="220" t="n">
        <f aca="false">+D132*100/C132</f>
        <v>80</v>
      </c>
    </row>
    <row r="133" customFormat="false" ht="12.75" hidden="false" customHeight="false" outlineLevel="0" collapsed="false">
      <c r="A133" s="633" t="s">
        <v>1311</v>
      </c>
      <c r="B133" s="634" t="s">
        <v>1312</v>
      </c>
      <c r="C133" s="632" t="n">
        <v>76</v>
      </c>
      <c r="D133" s="632" t="n">
        <v>61</v>
      </c>
      <c r="E133" s="220" t="n">
        <f aca="false">+D133*100/C133</f>
        <v>80.2631578947368</v>
      </c>
    </row>
    <row r="134" customFormat="false" ht="12.75" hidden="false" customHeight="false" outlineLevel="0" collapsed="false">
      <c r="A134" s="633" t="s">
        <v>1313</v>
      </c>
      <c r="B134" s="634" t="s">
        <v>1314</v>
      </c>
      <c r="C134" s="632"/>
      <c r="D134" s="632"/>
      <c r="E134" s="220" t="e">
        <f aca="false">+D134*100/C134</f>
        <v>#DIV/0!</v>
      </c>
    </row>
    <row r="135" customFormat="false" ht="12.75" hidden="false" customHeight="false" outlineLevel="0" collapsed="false">
      <c r="A135" s="633" t="s">
        <v>1315</v>
      </c>
      <c r="B135" s="634" t="s">
        <v>1316</v>
      </c>
      <c r="C135" s="632"/>
      <c r="D135" s="632"/>
      <c r="E135" s="220" t="e">
        <f aca="false">+D135*100/C135</f>
        <v>#DIV/0!</v>
      </c>
    </row>
    <row r="136" customFormat="false" ht="12.75" hidden="false" customHeight="false" outlineLevel="0" collapsed="false">
      <c r="A136" s="633" t="s">
        <v>1317</v>
      </c>
      <c r="B136" s="634" t="s">
        <v>1318</v>
      </c>
      <c r="C136" s="632"/>
      <c r="D136" s="632"/>
      <c r="E136" s="220" t="e">
        <f aca="false">+D136*100/C136</f>
        <v>#DIV/0!</v>
      </c>
    </row>
    <row r="137" customFormat="false" ht="25.5" hidden="false" customHeight="false" outlineLevel="0" collapsed="false">
      <c r="A137" s="633" t="s">
        <v>1319</v>
      </c>
      <c r="B137" s="634" t="s">
        <v>1320</v>
      </c>
      <c r="C137" s="632"/>
      <c r="D137" s="632"/>
      <c r="E137" s="220" t="e">
        <f aca="false">+D137*100/C137</f>
        <v>#DIV/0!</v>
      </c>
    </row>
    <row r="138" customFormat="false" ht="12.75" hidden="false" customHeight="false" outlineLevel="0" collapsed="false">
      <c r="A138" s="633" t="s">
        <v>1321</v>
      </c>
      <c r="B138" s="634" t="s">
        <v>1322</v>
      </c>
      <c r="C138" s="632"/>
      <c r="D138" s="632"/>
      <c r="E138" s="220" t="e">
        <f aca="false">+D138*100/C138</f>
        <v>#DIV/0!</v>
      </c>
    </row>
    <row r="139" customFormat="false" ht="12.75" hidden="false" customHeight="false" outlineLevel="0" collapsed="false">
      <c r="A139" s="627"/>
      <c r="B139" s="646" t="s">
        <v>1323</v>
      </c>
      <c r="C139" s="629" t="n">
        <f aca="false">SUM(C140:C159)</f>
        <v>0</v>
      </c>
      <c r="D139" s="629" t="n">
        <f aca="false">SUM(D140:D159)</f>
        <v>0</v>
      </c>
      <c r="E139" s="220" t="e">
        <f aca="false">+D139*100/C139</f>
        <v>#DIV/0!</v>
      </c>
    </row>
    <row r="140" customFormat="false" ht="25.5" hidden="false" customHeight="false" outlineLevel="0" collapsed="false">
      <c r="A140" s="654" t="n">
        <v>2400992</v>
      </c>
      <c r="B140" s="656" t="s">
        <v>1324</v>
      </c>
      <c r="C140" s="651"/>
      <c r="D140" s="651"/>
      <c r="E140" s="220" t="e">
        <f aca="false">+D140*100/C140</f>
        <v>#DIV/0!</v>
      </c>
    </row>
    <row r="141" customFormat="false" ht="12.75" hidden="false" customHeight="false" outlineLevel="0" collapsed="false">
      <c r="A141" s="654" t="n">
        <v>2401065</v>
      </c>
      <c r="B141" s="656" t="s">
        <v>1325</v>
      </c>
      <c r="C141" s="651"/>
      <c r="D141" s="651"/>
      <c r="E141" s="220" t="e">
        <f aca="false">+D141*100/C141</f>
        <v>#DIV/0!</v>
      </c>
    </row>
    <row r="142" customFormat="false" ht="38.25" hidden="false" customHeight="false" outlineLevel="0" collapsed="false">
      <c r="A142" s="654" t="n">
        <v>2401073</v>
      </c>
      <c r="B142" s="656" t="s">
        <v>1326</v>
      </c>
      <c r="C142" s="651"/>
      <c r="D142" s="651"/>
      <c r="E142" s="220" t="e">
        <f aca="false">+D142*100/C142</f>
        <v>#DIV/0!</v>
      </c>
    </row>
    <row r="143" customFormat="false" ht="25.5" hidden="false" customHeight="false" outlineLevel="0" collapsed="false">
      <c r="A143" s="654" t="n">
        <v>2401274</v>
      </c>
      <c r="B143" s="656" t="s">
        <v>1327</v>
      </c>
      <c r="C143" s="651"/>
      <c r="D143" s="651"/>
      <c r="E143" s="220" t="e">
        <f aca="false">+D143*100/C143</f>
        <v>#DIV/0!</v>
      </c>
    </row>
    <row r="144" customFormat="false" ht="25.5" hidden="false" customHeight="false" outlineLevel="0" collapsed="false">
      <c r="A144" s="654" t="n">
        <v>2401289</v>
      </c>
      <c r="B144" s="656" t="s">
        <v>1328</v>
      </c>
      <c r="C144" s="651"/>
      <c r="D144" s="651"/>
      <c r="E144" s="220" t="e">
        <f aca="false">+D144*100/C144</f>
        <v>#DIV/0!</v>
      </c>
    </row>
    <row r="145" customFormat="false" ht="25.5" hidden="false" customHeight="false" outlineLevel="0" collapsed="false">
      <c r="A145" s="654" t="n">
        <v>2401321</v>
      </c>
      <c r="B145" s="655" t="s">
        <v>1329</v>
      </c>
      <c r="C145" s="651"/>
      <c r="D145" s="651"/>
      <c r="E145" s="220" t="e">
        <f aca="false">+D145*100/C145</f>
        <v>#DIV/0!</v>
      </c>
    </row>
    <row r="146" customFormat="false" ht="25.5" hidden="false" customHeight="false" outlineLevel="0" collapsed="false">
      <c r="A146" s="654" t="n">
        <v>2401347</v>
      </c>
      <c r="B146" s="655" t="s">
        <v>1330</v>
      </c>
      <c r="C146" s="651"/>
      <c r="D146" s="651"/>
      <c r="E146" s="220" t="e">
        <f aca="false">+D146*100/C146</f>
        <v>#DIV/0!</v>
      </c>
    </row>
    <row r="147" customFormat="false" ht="25.5" hidden="false" customHeight="false" outlineLevel="0" collapsed="false">
      <c r="A147" s="654" t="n">
        <v>2401487</v>
      </c>
      <c r="B147" s="656" t="s">
        <v>1331</v>
      </c>
      <c r="C147" s="651"/>
      <c r="D147" s="651"/>
      <c r="E147" s="220" t="e">
        <f aca="false">+D147*100/C147</f>
        <v>#DIV/0!</v>
      </c>
    </row>
    <row r="148" customFormat="false" ht="12.75" hidden="false" customHeight="false" outlineLevel="0" collapsed="false">
      <c r="A148" s="649" t="n">
        <v>2401545</v>
      </c>
      <c r="B148" s="654" t="s">
        <v>1332</v>
      </c>
      <c r="C148" s="651"/>
      <c r="D148" s="651"/>
      <c r="E148" s="220" t="e">
        <f aca="false">+D148*100/C148</f>
        <v>#DIV/0!</v>
      </c>
    </row>
    <row r="149" customFormat="false" ht="38.25" hidden="false" customHeight="false" outlineLevel="0" collapsed="false">
      <c r="A149" s="649" t="n">
        <v>2401552</v>
      </c>
      <c r="B149" s="650" t="s">
        <v>1333</v>
      </c>
      <c r="C149" s="651"/>
      <c r="D149" s="651"/>
      <c r="E149" s="220" t="e">
        <f aca="false">+D149*100/C149</f>
        <v>#DIV/0!</v>
      </c>
    </row>
    <row r="150" customFormat="false" ht="38.25" hidden="false" customHeight="false" outlineLevel="0" collapsed="false">
      <c r="A150" s="649" t="n">
        <v>2401560</v>
      </c>
      <c r="B150" s="650" t="s">
        <v>1334</v>
      </c>
      <c r="C150" s="651"/>
      <c r="D150" s="651"/>
      <c r="E150" s="220" t="e">
        <f aca="false">+D150*100/C150</f>
        <v>#DIV/0!</v>
      </c>
    </row>
    <row r="151" customFormat="false" ht="12.75" hidden="false" customHeight="false" outlineLevel="0" collapsed="false">
      <c r="A151" s="649" t="n">
        <v>2401578</v>
      </c>
      <c r="B151" s="650" t="s">
        <v>1335</v>
      </c>
      <c r="C151" s="651"/>
      <c r="D151" s="651"/>
      <c r="E151" s="220" t="e">
        <f aca="false">+D151*100/C151</f>
        <v>#DIV/0!</v>
      </c>
    </row>
    <row r="152" customFormat="false" ht="12.75" hidden="false" customHeight="false" outlineLevel="0" collapsed="false">
      <c r="A152" s="649" t="n">
        <v>2401586</v>
      </c>
      <c r="B152" s="650" t="s">
        <v>1336</v>
      </c>
      <c r="C152" s="651"/>
      <c r="D152" s="651"/>
      <c r="E152" s="220" t="e">
        <f aca="false">+D152*100/C152</f>
        <v>#DIV/0!</v>
      </c>
    </row>
    <row r="153" customFormat="false" ht="12.75" hidden="false" customHeight="false" outlineLevel="0" collapsed="false">
      <c r="A153" s="649" t="n">
        <v>2401594</v>
      </c>
      <c r="B153" s="650" t="s">
        <v>1337</v>
      </c>
      <c r="C153" s="651"/>
      <c r="D153" s="651"/>
      <c r="E153" s="220" t="e">
        <f aca="false">+D153*100/C153</f>
        <v>#DIV/0!</v>
      </c>
    </row>
    <row r="154" customFormat="false" ht="25.5" hidden="false" customHeight="false" outlineLevel="0" collapsed="false">
      <c r="A154" s="649" t="n">
        <v>2401602</v>
      </c>
      <c r="B154" s="650" t="s">
        <v>1338</v>
      </c>
      <c r="C154" s="651"/>
      <c r="D154" s="651"/>
      <c r="E154" s="220" t="e">
        <f aca="false">+D154*100/C154</f>
        <v>#DIV/0!</v>
      </c>
    </row>
    <row r="155" customFormat="false" ht="25.5" hidden="false" customHeight="false" outlineLevel="0" collapsed="false">
      <c r="A155" s="649" t="n">
        <v>2401610</v>
      </c>
      <c r="B155" s="650" t="s">
        <v>1339</v>
      </c>
      <c r="C155" s="651"/>
      <c r="D155" s="651"/>
      <c r="E155" s="220" t="e">
        <f aca="false">+D155*100/C155</f>
        <v>#DIV/0!</v>
      </c>
    </row>
    <row r="156" customFormat="false" ht="12.75" hidden="false" customHeight="false" outlineLevel="0" collapsed="false">
      <c r="A156" s="649" t="n">
        <v>2401628</v>
      </c>
      <c r="B156" s="650" t="s">
        <v>1340</v>
      </c>
      <c r="C156" s="651"/>
      <c r="D156" s="651"/>
      <c r="E156" s="220" t="e">
        <f aca="false">+D156*100/C156</f>
        <v>#DIV/0!</v>
      </c>
    </row>
    <row r="157" customFormat="false" ht="25.5" hidden="false" customHeight="false" outlineLevel="0" collapsed="false">
      <c r="A157" s="649" t="n">
        <v>2401636</v>
      </c>
      <c r="B157" s="650" t="s">
        <v>1341</v>
      </c>
      <c r="C157" s="651"/>
      <c r="D157" s="651"/>
      <c r="E157" s="220" t="e">
        <f aca="false">+D157*100/C157</f>
        <v>#DIV/0!</v>
      </c>
    </row>
    <row r="158" customFormat="false" ht="25.5" hidden="false" customHeight="false" outlineLevel="0" collapsed="false">
      <c r="A158" s="649" t="n">
        <v>2401644</v>
      </c>
      <c r="B158" s="650" t="s">
        <v>1342</v>
      </c>
      <c r="C158" s="651"/>
      <c r="D158" s="651"/>
      <c r="E158" s="220" t="e">
        <f aca="false">+D158*100/C158</f>
        <v>#DIV/0!</v>
      </c>
    </row>
    <row r="159" customFormat="false" ht="12.75" hidden="false" customHeight="false" outlineLevel="0" collapsed="false">
      <c r="A159" s="649" t="n">
        <v>2401677</v>
      </c>
      <c r="B159" s="650" t="s">
        <v>1343</v>
      </c>
      <c r="C159" s="651"/>
      <c r="D159" s="651"/>
      <c r="E159" s="220" t="e">
        <f aca="false">+D159*100/C159</f>
        <v>#DIV/0!</v>
      </c>
    </row>
    <row r="160" customFormat="false" ht="12.75" hidden="false" customHeight="false" outlineLevel="0" collapsed="false">
      <c r="A160" s="657"/>
      <c r="B160" s="658" t="s">
        <v>1344</v>
      </c>
      <c r="C160" s="639" t="n">
        <f aca="false">C4+C26</f>
        <v>16752</v>
      </c>
      <c r="D160" s="639" t="n">
        <f aca="false">D4+D26</f>
        <v>14302</v>
      </c>
      <c r="E160" s="220" t="n">
        <f aca="false">+D160*100/C160</f>
        <v>85.3748806112703</v>
      </c>
    </row>
    <row r="161" customFormat="false" ht="12.75" hidden="false" customHeight="false" outlineLevel="0" collapsed="false">
      <c r="A161" s="621"/>
      <c r="B161" s="621"/>
      <c r="C161" s="621"/>
      <c r="D161" s="621"/>
      <c r="E161" s="621"/>
    </row>
    <row r="162" customFormat="false" ht="12.75" hidden="false" customHeight="false" outlineLevel="0" collapsed="false">
      <c r="A162" s="621"/>
      <c r="B162" s="621"/>
      <c r="C162" s="621"/>
      <c r="D162" s="621"/>
      <c r="E162" s="621"/>
    </row>
    <row r="163" customFormat="false" ht="12.75" hidden="false" customHeight="false" outlineLevel="0" collapsed="false">
      <c r="A163" s="621"/>
      <c r="B163" s="621"/>
      <c r="C163" s="621"/>
      <c r="D163" s="621"/>
      <c r="E163" s="621"/>
    </row>
    <row r="164" customFormat="false" ht="12.75" hidden="false" customHeight="false" outlineLevel="0" collapsed="false">
      <c r="A164" s="621"/>
      <c r="B164" s="659" t="s">
        <v>1082</v>
      </c>
      <c r="C164" s="660" t="n">
        <f aca="false">+C165+C166+C167</f>
        <v>6026</v>
      </c>
      <c r="D164" s="660" t="n">
        <f aca="false">+D165+D166+D167</f>
        <v>5727</v>
      </c>
      <c r="E164" s="220" t="n">
        <f aca="false">+D164*100/C164</f>
        <v>95.0381679389313</v>
      </c>
    </row>
    <row r="165" customFormat="false" ht="12.75" hidden="false" customHeight="false" outlineLevel="0" collapsed="false">
      <c r="A165" s="621"/>
      <c r="B165" s="661" t="s">
        <v>1345</v>
      </c>
      <c r="C165" s="660" t="n">
        <f aca="false">C5</f>
        <v>3381</v>
      </c>
      <c r="D165" s="660" t="n">
        <f aca="false">D5</f>
        <v>3381</v>
      </c>
      <c r="E165" s="220" t="n">
        <f aca="false">+D165*100/C165</f>
        <v>100</v>
      </c>
    </row>
    <row r="166" customFormat="false" ht="12.75" hidden="false" customHeight="false" outlineLevel="0" collapsed="false">
      <c r="A166" s="621"/>
      <c r="B166" s="659" t="s">
        <v>1346</v>
      </c>
      <c r="C166" s="660" t="n">
        <f aca="false">C12+C14+C17</f>
        <v>1536</v>
      </c>
      <c r="D166" s="660" t="n">
        <f aca="false">D12+D14+D17</f>
        <v>1459</v>
      </c>
      <c r="E166" s="220" t="n">
        <f aca="false">+D166*100/C166</f>
        <v>94.9869791666667</v>
      </c>
    </row>
    <row r="167" customFormat="false" ht="12.75" hidden="false" customHeight="false" outlineLevel="0" collapsed="false">
      <c r="A167" s="621"/>
      <c r="B167" s="661" t="s">
        <v>1347</v>
      </c>
      <c r="C167" s="660" t="n">
        <f aca="false">C19</f>
        <v>1109</v>
      </c>
      <c r="D167" s="660" t="n">
        <f aca="false">D19</f>
        <v>887</v>
      </c>
      <c r="E167" s="220" t="n">
        <f aca="false">+D167*100/C167</f>
        <v>79.9819657348963</v>
      </c>
    </row>
    <row r="168" customFormat="false" ht="12.75" hidden="false" customHeight="false" outlineLevel="0" collapsed="false">
      <c r="A168" s="621"/>
      <c r="B168" s="662"/>
      <c r="C168" s="662"/>
      <c r="D168" s="662"/>
      <c r="E168" s="426"/>
    </row>
    <row r="169" customFormat="false" ht="12.75" hidden="false" customHeight="false" outlineLevel="0" collapsed="false">
      <c r="A169" s="621"/>
      <c r="B169" s="659" t="s">
        <v>1348</v>
      </c>
      <c r="C169" s="660" t="n">
        <f aca="false">+C170+C171</f>
        <v>10726</v>
      </c>
      <c r="D169" s="660" t="n">
        <f aca="false">+D170+D171</f>
        <v>8575</v>
      </c>
      <c r="E169" s="220" t="n">
        <f aca="false">+D169*100/C169</f>
        <v>79.9459257878053</v>
      </c>
    </row>
    <row r="170" customFormat="false" ht="12.75" hidden="false" customHeight="false" outlineLevel="0" collapsed="false">
      <c r="A170" s="621"/>
      <c r="B170" s="659" t="s">
        <v>1345</v>
      </c>
      <c r="C170" s="663" t="n">
        <f aca="false">C27</f>
        <v>1367</v>
      </c>
      <c r="D170" s="663" t="n">
        <f aca="false">D27</f>
        <v>1093</v>
      </c>
      <c r="E170" s="220" t="n">
        <f aca="false">+D170*100/C170</f>
        <v>79.9561082662765</v>
      </c>
    </row>
    <row r="171" customFormat="false" ht="12.75" hidden="false" customHeight="false" outlineLevel="0" collapsed="false">
      <c r="A171" s="621"/>
      <c r="B171" s="659" t="s">
        <v>1346</v>
      </c>
      <c r="C171" s="664" t="n">
        <f aca="false">C32+C34+C65+C74+C79+C104+C109+C128+C131+C139</f>
        <v>9359</v>
      </c>
      <c r="D171" s="664" t="n">
        <f aca="false">D32+D34+D65+D74+D79+D104+D109+D128+D131+D139</f>
        <v>7482</v>
      </c>
      <c r="E171" s="220" t="n">
        <f aca="false">+D171*100/C171</f>
        <v>79.9444385083877</v>
      </c>
    </row>
    <row r="172" customFormat="false" ht="12.75" hidden="false" customHeight="false" outlineLevel="0" collapsed="false">
      <c r="A172" s="621"/>
      <c r="B172" s="426"/>
      <c r="C172" s="621"/>
      <c r="D172" s="621"/>
      <c r="E172" s="621"/>
    </row>
    <row r="173" customFormat="false" ht="12.75" hidden="false" customHeight="false" outlineLevel="0" collapsed="false">
      <c r="A173" s="621"/>
      <c r="B173" s="426"/>
      <c r="C173" s="621"/>
      <c r="D173" s="621"/>
      <c r="E173" s="621"/>
    </row>
    <row r="174" customFormat="false" ht="12.75" hidden="false" customHeight="false" outlineLevel="0" collapsed="false">
      <c r="A174" s="621"/>
      <c r="B174" s="426"/>
      <c r="C174" s="621" t="n">
        <f aca="false">+C164+C169</f>
        <v>16752</v>
      </c>
      <c r="D174" s="621" t="n">
        <f aca="false">+D164+D169</f>
        <v>14302</v>
      </c>
      <c r="E174" s="220" t="n">
        <f aca="false">+D174*100/C174</f>
        <v>85.3748806112703</v>
      </c>
    </row>
    <row r="175" customFormat="false" ht="12.75" hidden="false" customHeight="false" outlineLevel="0" collapsed="false">
      <c r="A175" s="621"/>
      <c r="B175" s="621"/>
      <c r="C175" s="621"/>
      <c r="D175" s="621"/>
      <c r="E175" s="621"/>
    </row>
    <row r="176" customFormat="false" ht="12.75" hidden="false" customHeight="false" outlineLevel="0" collapsed="false">
      <c r="A176" s="621"/>
      <c r="B176" s="264" t="s">
        <v>303</v>
      </c>
      <c r="C176" s="264" t="n">
        <v>2716</v>
      </c>
      <c r="D176" s="264" t="n">
        <v>2173</v>
      </c>
      <c r="E176" s="264"/>
    </row>
    <row r="177" customFormat="false" ht="12.75" hidden="false" customHeight="false" outlineLevel="0" collapsed="false">
      <c r="A177" s="621"/>
      <c r="B177" s="264"/>
      <c r="C177" s="264"/>
      <c r="D177" s="264"/>
      <c r="E177" s="264"/>
    </row>
    <row r="178" customFormat="false" ht="12.75" hidden="false" customHeight="false" outlineLevel="0" collapsed="false">
      <c r="A178" s="621"/>
      <c r="B178" s="264" t="s">
        <v>304</v>
      </c>
      <c r="C178" s="264" t="n">
        <f aca="false">+C174+C176</f>
        <v>19468</v>
      </c>
      <c r="D178" s="264" t="n">
        <f aca="false">+D174+D176</f>
        <v>16475</v>
      </c>
      <c r="E178" s="405" t="n">
        <f aca="false">+D178*100/C178</f>
        <v>84.6260530100678</v>
      </c>
    </row>
  </sheetData>
  <mergeCells count="1">
    <mergeCell ref="A1:B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5" width="9.14"/>
    <col collapsed="false" customWidth="false" hidden="false" outlineLevel="0" max="2" min="2" style="267" width="9.14"/>
    <col collapsed="false" customWidth="true" hidden="false" outlineLevel="0" max="3" min="3" style="205" width="49.13"/>
    <col collapsed="false" customWidth="true" hidden="false" outlineLevel="0" max="4" min="4" style="205" width="9.28"/>
    <col collapsed="false" customWidth="true" hidden="false" outlineLevel="0" max="5" min="5" style="205" width="10.41"/>
    <col collapsed="false" customWidth="false" hidden="false" outlineLevel="0" max="9" min="6" style="205" width="9.14"/>
    <col collapsed="false" customWidth="true" hidden="false" outlineLevel="0" max="10" min="10" style="205" width="10.28"/>
    <col collapsed="false" customWidth="false" hidden="false" outlineLevel="0" max="257" min="11" style="205" width="9.14"/>
  </cols>
  <sheetData>
    <row r="1" customFormat="false" ht="12.75" hidden="false" customHeight="false" outlineLevel="0" collapsed="false">
      <c r="A1" s="665" t="s">
        <v>1349</v>
      </c>
      <c r="B1" s="666"/>
      <c r="C1" s="667"/>
      <c r="D1" s="205" t="s">
        <v>95</v>
      </c>
    </row>
    <row r="2" customFormat="false" ht="12.75" hidden="false" customHeight="false" outlineLevel="0" collapsed="false">
      <c r="A2" s="295"/>
      <c r="B2" s="335"/>
      <c r="C2" s="208"/>
      <c r="E2" s="211" t="s">
        <v>1350</v>
      </c>
    </row>
    <row r="3" customFormat="false" ht="25.5" hidden="false" customHeight="true" outlineLevel="0" collapsed="false">
      <c r="A3" s="212" t="s">
        <v>228</v>
      </c>
      <c r="B3" s="213" t="s">
        <v>229</v>
      </c>
      <c r="C3" s="221" t="s">
        <v>230</v>
      </c>
      <c r="D3" s="214" t="s">
        <v>231</v>
      </c>
      <c r="E3" s="215" t="s">
        <v>232</v>
      </c>
      <c r="F3" s="212" t="s">
        <v>233</v>
      </c>
    </row>
    <row r="4" customFormat="false" ht="12.75" hidden="false" customHeight="false" outlineLevel="0" collapsed="false">
      <c r="A4" s="336"/>
      <c r="B4" s="337"/>
      <c r="C4" s="296" t="s">
        <v>954</v>
      </c>
      <c r="D4" s="325" t="n">
        <f aca="false">D5+D6+D7</f>
        <v>0</v>
      </c>
      <c r="E4" s="325" t="n">
        <f aca="false">E5+E6+E7</f>
        <v>0</v>
      </c>
      <c r="F4" s="220" t="e">
        <f aca="false">+E4*100/D4</f>
        <v>#DIV/0!</v>
      </c>
    </row>
    <row r="5" customFormat="false" ht="38.25" hidden="false" customHeight="false" outlineLevel="0" collapsed="false">
      <c r="A5" s="221" t="n">
        <v>1100032</v>
      </c>
      <c r="B5" s="302"/>
      <c r="C5" s="222" t="s">
        <v>348</v>
      </c>
      <c r="D5" s="234"/>
      <c r="E5" s="234"/>
      <c r="F5" s="220" t="e">
        <f aca="false">+E5*100/D5</f>
        <v>#DIV/0!</v>
      </c>
    </row>
    <row r="6" customFormat="false" ht="38.25" hidden="false" customHeight="false" outlineLevel="0" collapsed="false">
      <c r="A6" s="221" t="n">
        <v>1100033</v>
      </c>
      <c r="B6" s="302"/>
      <c r="C6" s="222" t="s">
        <v>349</v>
      </c>
      <c r="D6" s="234"/>
      <c r="E6" s="234"/>
      <c r="F6" s="220" t="e">
        <f aca="false">+E6*100/D6</f>
        <v>#DIV/0!</v>
      </c>
    </row>
    <row r="7" customFormat="false" ht="51" hidden="false" customHeight="false" outlineLevel="0" collapsed="false">
      <c r="A7" s="221" t="n">
        <v>1100034</v>
      </c>
      <c r="B7" s="302"/>
      <c r="C7" s="222" t="s">
        <v>350</v>
      </c>
      <c r="D7" s="234"/>
      <c r="E7" s="234"/>
      <c r="F7" s="220" t="e">
        <f aca="false">+E7*100/D7</f>
        <v>#DIV/0!</v>
      </c>
    </row>
    <row r="9" customFormat="false" ht="12.75" hidden="false" customHeight="false" outlineLevel="0" collapsed="false">
      <c r="A9" s="668" t="s">
        <v>1351</v>
      </c>
      <c r="B9" s="668"/>
      <c r="C9" s="668"/>
      <c r="D9" s="668"/>
      <c r="E9" s="668"/>
    </row>
  </sheetData>
  <mergeCells count="1"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8" activeCellId="0" sqref="G48"/>
    </sheetView>
  </sheetViews>
  <sheetFormatPr defaultColWidth="11.5625" defaultRowHeight="12.75" zeroHeight="false" outlineLevelRow="0" outlineLevelCol="0"/>
  <cols>
    <col collapsed="false" customWidth="false" hidden="false" outlineLevel="0" max="4" min="1" style="429" width="11.56"/>
    <col collapsed="false" customWidth="true" hidden="false" outlineLevel="0" max="7" min="5" style="429" width="15.7"/>
    <col collapsed="false" customWidth="false" hidden="false" outlineLevel="0" max="257" min="8" style="429" width="11.56"/>
  </cols>
  <sheetData>
    <row r="1" customFormat="false" ht="67.5" hidden="false" customHeight="true" outlineLevel="0" collapsed="false">
      <c r="A1" s="669" t="s">
        <v>1352</v>
      </c>
      <c r="B1" s="669"/>
      <c r="C1" s="669"/>
      <c r="D1" s="669"/>
      <c r="E1" s="669"/>
      <c r="F1" s="669"/>
      <c r="G1" s="669"/>
      <c r="H1" s="669"/>
      <c r="I1" s="669"/>
      <c r="J1" s="670"/>
    </row>
    <row r="2" customFormat="false" ht="33.75" hidden="false" customHeight="true" outlineLevel="0" collapsed="false">
      <c r="A2" s="671" t="s">
        <v>1353</v>
      </c>
      <c r="B2" s="671"/>
      <c r="C2" s="671"/>
      <c r="D2" s="671"/>
      <c r="E2" s="214" t="s">
        <v>231</v>
      </c>
      <c r="F2" s="215" t="s">
        <v>232</v>
      </c>
      <c r="G2" s="672" t="s">
        <v>1354</v>
      </c>
      <c r="H2" s="673"/>
      <c r="I2" s="674"/>
    </row>
    <row r="3" customFormat="false" ht="18" hidden="false" customHeight="true" outlineLevel="0" collapsed="false">
      <c r="A3" s="675" t="s">
        <v>295</v>
      </c>
      <c r="B3" s="675"/>
      <c r="C3" s="675"/>
      <c r="D3" s="675"/>
      <c r="E3" s="676" t="n">
        <f aca="false">ПРЕДШКОЛСКА!D56+РАЗВОЈНО!D35+ШКОЛСКА!D62+'САВ. ЗА МЛАДЕ'!D24+ЖЕНЕ!D66+ОДРАСЛИ!D63+'ПРЕВЕНТИВНИ ЦЕНТАР'!D27</f>
        <v>27222</v>
      </c>
      <c r="F3" s="676" t="n">
        <f aca="false">ПРЕДШКОЛСКА!E56+РАЗВОЈНО!E35+ШКОЛСКА!E62+'САВ. ЗА МЛАДЕ'!E24+ЖЕНЕ!E66+ОДРАСЛИ!E63+'ПРЕВЕНТИВНИ ЦЕНТАР'!E27</f>
        <v>26752</v>
      </c>
      <c r="G3" s="677" t="n">
        <f aca="false">F3*100/E3</f>
        <v>98.2734552935126</v>
      </c>
      <c r="H3" s="676"/>
      <c r="I3" s="677"/>
      <c r="J3" s="678"/>
    </row>
    <row r="4" customFormat="false" ht="18" hidden="false" customHeight="true" outlineLevel="0" collapsed="false">
      <c r="A4" s="679" t="s">
        <v>296</v>
      </c>
      <c r="B4" s="679"/>
      <c r="C4" s="679"/>
      <c r="D4" s="679"/>
      <c r="E4" s="676" t="n">
        <f aca="false">ПРЕДШКОЛСКА!D57+ШКОЛСКА!D63+ЖЕНЕ!D67+ОДРАСЛИ!D64</f>
        <v>209678</v>
      </c>
      <c r="F4" s="676" t="n">
        <f aca="false">ПРЕДШКОЛСКА!E57+ШКОЛСКА!E63+ЖЕНЕ!E67+ОДРАСЛИ!E64</f>
        <v>184741</v>
      </c>
      <c r="G4" s="677" t="n">
        <f aca="false">F4*100/E4</f>
        <v>88.1070021652248</v>
      </c>
      <c r="H4" s="676"/>
      <c r="I4" s="677"/>
      <c r="J4" s="678"/>
    </row>
    <row r="5" customFormat="false" ht="18" hidden="false" customHeight="true" outlineLevel="0" collapsed="false">
      <c r="A5" s="679" t="s">
        <v>266</v>
      </c>
      <c r="B5" s="679"/>
      <c r="C5" s="679"/>
      <c r="D5" s="679"/>
      <c r="E5" s="676" t="n">
        <f aca="false">ПРЕДШКОЛСКА!D58+ШКОЛСКА!D64+ЖЕНЕ!D68+ОДРАСЛИ!D65+'ПРЕВЕНТИВНИ ЦЕНТАР'!D28</f>
        <v>181791</v>
      </c>
      <c r="F5" s="676" t="n">
        <f aca="false">ПРЕДШКОЛСКА!E58+ШКОЛСКА!E64+ЖЕНЕ!E68+ОДРАСЛИ!E65+'ПРЕВЕНТИВНИ ЦЕНТАР'!E28</f>
        <v>162191</v>
      </c>
      <c r="G5" s="677" t="n">
        <f aca="false">F5*100/E5</f>
        <v>89.2183881490283</v>
      </c>
      <c r="H5" s="676"/>
      <c r="I5" s="677"/>
      <c r="J5" s="678"/>
    </row>
    <row r="6" customFormat="false" ht="18" hidden="false" customHeight="true" outlineLevel="0" collapsed="false">
      <c r="A6" s="680" t="s">
        <v>283</v>
      </c>
      <c r="B6" s="680"/>
      <c r="C6" s="680"/>
      <c r="D6" s="680"/>
      <c r="E6" s="676" t="n">
        <f aca="false">ПРЕДШКОЛСКА!D59+РАЗВОЈНО!D36+ШКОЛСКА!D65+'САВ. ЗА МЛАДЕ'!D23+ЖЕНЕ!D69+ОДРАСЛИ!D66+'ПРЕВЕНТИВНИ ЦЕНТАР'!D29</f>
        <v>20277</v>
      </c>
      <c r="F6" s="676" t="n">
        <f aca="false">ПРЕДШКОЛСКА!E59+РАЗВОЈНО!E36+ШКОЛСКА!E65+'САВ. ЗА МЛАДЕ'!E23+ЖЕНЕ!E69+ОДРАСЛИ!E66+'ПРЕВЕНТИВНИ ЦЕНТАР'!E29</f>
        <v>18027</v>
      </c>
      <c r="G6" s="677" t="n">
        <f aca="false">F6*100/E6</f>
        <v>88.9036839769197</v>
      </c>
      <c r="H6" s="676"/>
      <c r="I6" s="677"/>
      <c r="J6" s="678"/>
    </row>
    <row r="7" customFormat="false" ht="20.1" hidden="false" customHeight="true" outlineLevel="0" collapsed="false">
      <c r="A7" s="681" t="s">
        <v>1355</v>
      </c>
      <c r="B7" s="681"/>
      <c r="C7" s="681"/>
      <c r="D7" s="681"/>
      <c r="E7" s="682"/>
      <c r="F7" s="682"/>
      <c r="G7" s="683"/>
      <c r="H7" s="683"/>
      <c r="I7" s="683"/>
      <c r="J7" s="683"/>
    </row>
    <row r="8" customFormat="false" ht="19.5" hidden="false" customHeight="true" outlineLevel="0" collapsed="false">
      <c r="A8" s="684" t="s">
        <v>576</v>
      </c>
      <c r="B8" s="684"/>
      <c r="C8" s="684"/>
      <c r="E8" s="676"/>
      <c r="F8" s="676"/>
      <c r="G8" s="677"/>
      <c r="H8" s="676"/>
      <c r="I8" s="677"/>
      <c r="J8" s="678"/>
    </row>
    <row r="9" customFormat="false" ht="33" hidden="false" customHeight="true" outlineLevel="0" collapsed="false">
      <c r="A9" s="685" t="s">
        <v>1356</v>
      </c>
      <c r="B9" s="685"/>
      <c r="C9" s="685"/>
      <c r="D9" s="685"/>
      <c r="E9" s="676" t="n">
        <f aca="false">+'КУЋНО ДЗ'!D39+ХИТНА!D40+ИНТЕРНА!D32+ПНЕУМО!D19+ОФТАЛМОЛОГИЈА!D27+ФИЗИКАЛНА!D40+ОРЛ!D25+ПСИХИЈАТРИЈА!D21+ДЕРМАТОЛОГИЈА!D18+'СПОРТСКА МЕДИЦИНА'!D4</f>
        <v>61170</v>
      </c>
      <c r="F9" s="676" t="n">
        <f aca="false">+'КУЋНО ДЗ'!E39+ХИТНА!E40+ИНТЕРНА!E32+ПНЕУМО!E19+ОФТАЛМОЛОГИЈА!E27+ФИЗИКАЛНА!E40+ОРЛ!E25+ПСИХИЈАТРИЈА!E21+ДЕРМАТОЛОГИЈА!E18+'СПОРТСКА МЕДИЦИНА'!E4</f>
        <v>46670</v>
      </c>
      <c r="G9" s="677" t="n">
        <f aca="false">F9*100/E9</f>
        <v>76.2955697237208</v>
      </c>
      <c r="H9" s="678"/>
      <c r="I9" s="677"/>
      <c r="J9" s="678"/>
    </row>
    <row r="10" customFormat="false" ht="18.6" hidden="false" customHeight="true" outlineLevel="0" collapsed="false">
      <c r="A10" s="684" t="s">
        <v>1357</v>
      </c>
      <c r="B10" s="684"/>
      <c r="C10" s="684"/>
      <c r="E10" s="676"/>
      <c r="F10" s="676"/>
      <c r="G10" s="677"/>
      <c r="H10" s="676"/>
      <c r="I10" s="677"/>
      <c r="J10" s="678"/>
    </row>
    <row r="11" customFormat="false" ht="33.6" hidden="false" customHeight="true" outlineLevel="0" collapsed="false">
      <c r="A11" s="686" t="s">
        <v>1358</v>
      </c>
      <c r="B11" s="686"/>
      <c r="C11" s="686"/>
      <c r="D11" s="686"/>
      <c r="E11" s="676" t="n">
        <f aca="false">+'КУЋНО ДЗ'!D40+ХИТНА!D41+ИНТЕРНА!D33+ПНЕУМО!D20+ОФТАЛМОЛОГИЈА!D28+ОРЛ!D26+ПСИХИЈАТРИЈА!D22+ДЕРМАТОЛОГИЈА!D19</f>
        <v>77978</v>
      </c>
      <c r="F11" s="676" t="n">
        <f aca="false">+'КУЋНО ДЗ'!E40+ХИТНА!E41+ИНТЕРНА!E33+ПНЕУМО!E20+ОФТАЛМОЛОГИЈА!E28+ОРЛ!E26+ПСИХИЈАТРИЈА!E22+ДЕРМАТОЛОГИЈА!E19</f>
        <v>59327</v>
      </c>
      <c r="G11" s="677" t="n">
        <f aca="false">F11*100/E11</f>
        <v>76.0817153556131</v>
      </c>
      <c r="H11" s="678"/>
      <c r="I11" s="677"/>
      <c r="J11" s="678"/>
    </row>
    <row r="12" customFormat="false" ht="31.35" hidden="false" customHeight="true" outlineLevel="0" collapsed="false">
      <c r="A12" s="687" t="s">
        <v>1359</v>
      </c>
      <c r="B12" s="687"/>
      <c r="C12" s="687"/>
      <c r="E12" s="676" t="n">
        <f aca="false">+ПАТРОНАЖА!D30</f>
        <v>5610</v>
      </c>
      <c r="F12" s="676" t="n">
        <f aca="false">+ПАТРОНАЖА!E30</f>
        <v>5505</v>
      </c>
      <c r="G12" s="677" t="n">
        <f aca="false">F12*100/E12</f>
        <v>98.1283422459893</v>
      </c>
      <c r="H12" s="676"/>
      <c r="I12" s="677"/>
      <c r="J12" s="678"/>
    </row>
    <row r="13" customFormat="false" ht="19.5" hidden="false" customHeight="true" outlineLevel="0" collapsed="false">
      <c r="A13" s="687" t="s">
        <v>1360</v>
      </c>
      <c r="B13" s="687"/>
      <c r="C13" s="687"/>
      <c r="E13" s="676" t="n">
        <f aca="false">+ПАТРОНАЖА!D31</f>
        <v>2529</v>
      </c>
      <c r="F13" s="676" t="n">
        <f aca="false">+ПАТРОНАЖА!E31</f>
        <v>2023</v>
      </c>
      <c r="G13" s="677" t="n">
        <f aca="false">F13*100/E13</f>
        <v>79.992091735864</v>
      </c>
      <c r="H13" s="676"/>
      <c r="I13" s="677"/>
      <c r="J13" s="678"/>
    </row>
    <row r="14" customFormat="false" ht="48.6" hidden="false" customHeight="true" outlineLevel="0" collapsed="false">
      <c r="A14" s="687" t="s">
        <v>1361</v>
      </c>
      <c r="B14" s="687"/>
      <c r="C14" s="687"/>
      <c r="D14" s="0"/>
      <c r="E14" s="676" t="n">
        <f aca="false">+'КУЋНО ДЗ'!D41+ИНТЕРНА!D34+ПНЕУМО!D21+ОФТАЛМОЛОГИЈА!D29+ФИЗИКАЛНА!D42+ОРЛ!D27+ПСИХИЈАТРИЈА!D23+ДЕРМАТОЛОГИЈА!D20</f>
        <v>3369</v>
      </c>
      <c r="F14" s="676" t="n">
        <f aca="false">+'КУЋНО ДЗ'!E41+ИНТЕРНА!E34+ПНЕУМО!E21+ОФТАЛМОЛОГИЈА!E29+ФИЗИКАЛНА!E42+ОРЛ!E27+ПСИХИЈАТРИЈА!E23+ДЕРМАТОЛОГИЈА!E20</f>
        <v>1129</v>
      </c>
      <c r="G14" s="677" t="n">
        <f aca="false">F14*100/E14</f>
        <v>33.5114277233601</v>
      </c>
      <c r="H14" s="676"/>
      <c r="I14" s="677"/>
      <c r="J14" s="678"/>
    </row>
    <row r="15" customFormat="false" ht="21" hidden="false" customHeight="true" outlineLevel="0" collapsed="false">
      <c r="A15" s="688" t="s">
        <v>1362</v>
      </c>
      <c r="B15" s="688"/>
      <c r="C15" s="688"/>
      <c r="E15" s="676" t="n">
        <f aca="false">+ХИТНА!D42</f>
        <v>779010</v>
      </c>
      <c r="F15" s="676" t="n">
        <f aca="false">+ХИТНА!E42</f>
        <v>623208</v>
      </c>
      <c r="G15" s="677" t="n">
        <f aca="false">F15*100/E15</f>
        <v>80</v>
      </c>
      <c r="H15" s="676"/>
      <c r="I15" s="677"/>
      <c r="J15" s="678"/>
    </row>
    <row r="16" customFormat="false" ht="20.1" hidden="false" customHeight="true" outlineLevel="0" collapsed="false">
      <c r="A16" s="684" t="s">
        <v>950</v>
      </c>
      <c r="B16" s="684"/>
      <c r="C16" s="684"/>
      <c r="E16" s="676" t="n">
        <f aca="false">+'РТГ И УЗ'!D49</f>
        <v>9751</v>
      </c>
      <c r="F16" s="676" t="n">
        <f aca="false">+'РТГ И УЗ'!E49</f>
        <v>3254</v>
      </c>
      <c r="G16" s="677" t="n">
        <f aca="false">F16*100/E16</f>
        <v>33.3709363142242</v>
      </c>
      <c r="H16" s="676"/>
      <c r="I16" s="677"/>
      <c r="J16" s="678"/>
    </row>
    <row r="17" customFormat="false" ht="25.35" hidden="false" customHeight="true" outlineLevel="0" collapsed="false">
      <c r="A17" s="689" t="s">
        <v>1363</v>
      </c>
      <c r="B17" s="689"/>
      <c r="C17" s="689"/>
      <c r="E17" s="676" t="n">
        <f aca="false">+'РТГ И УЗ'!D50</f>
        <v>0</v>
      </c>
      <c r="F17" s="676" t="n">
        <f aca="false">+'РТГ И УЗ'!E50</f>
        <v>0</v>
      </c>
      <c r="G17" s="677" t="e">
        <f aca="false">F17*100/E17</f>
        <v>#DIV/0!</v>
      </c>
      <c r="H17" s="676"/>
      <c r="I17" s="677"/>
      <c r="J17" s="678"/>
    </row>
    <row r="18" customFormat="false" ht="15.6" hidden="false" customHeight="true" outlineLevel="0" collapsed="false">
      <c r="A18" s="684" t="s">
        <v>932</v>
      </c>
      <c r="B18" s="684"/>
      <c r="C18" s="684"/>
      <c r="E18" s="676" t="n">
        <f aca="false">+'РТГ И УЗ'!D52</f>
        <v>4312</v>
      </c>
      <c r="F18" s="676" t="n">
        <f aca="false">+'РТГ И УЗ'!E52</f>
        <v>1423</v>
      </c>
      <c r="G18" s="677" t="n">
        <f aca="false">F18*100/E18</f>
        <v>33.0009276437848</v>
      </c>
      <c r="H18" s="676"/>
      <c r="I18" s="677"/>
      <c r="J18" s="678"/>
    </row>
    <row r="19" customFormat="false" ht="26.1" hidden="false" customHeight="true" outlineLevel="0" collapsed="false">
      <c r="A19" s="689" t="s">
        <v>952</v>
      </c>
      <c r="B19" s="689"/>
      <c r="C19" s="689"/>
      <c r="E19" s="676" t="n">
        <f aca="false">+'РТГ И УЗ'!D53</f>
        <v>0</v>
      </c>
      <c r="F19" s="676" t="n">
        <f aca="false">+'РТГ И УЗ'!E53</f>
        <v>0</v>
      </c>
      <c r="G19" s="677" t="e">
        <f aca="false">F19*100/E19</f>
        <v>#DIV/0!</v>
      </c>
      <c r="H19" s="676"/>
      <c r="I19" s="677"/>
      <c r="J19" s="678"/>
    </row>
    <row r="20" customFormat="false" ht="26.1" hidden="false" customHeight="true" outlineLevel="0" collapsed="false">
      <c r="A20" s="684" t="s">
        <v>1010</v>
      </c>
      <c r="B20" s="684"/>
      <c r="C20" s="684"/>
      <c r="E20" s="676" t="n">
        <f aca="false">+ФИЗИКАЛНА!D41</f>
        <v>71447</v>
      </c>
      <c r="F20" s="676" t="n">
        <f aca="false">+ФИЗИКАЛНА!E41</f>
        <v>57159</v>
      </c>
      <c r="G20" s="677" t="n">
        <f aca="false">F20*100/E20</f>
        <v>80.0019594944504</v>
      </c>
      <c r="H20" s="676"/>
      <c r="I20" s="677"/>
      <c r="J20" s="678"/>
    </row>
    <row r="21" customFormat="false" ht="15" hidden="false" customHeight="true" outlineLevel="0" collapsed="false">
      <c r="A21" s="686" t="s">
        <v>1364</v>
      </c>
      <c r="B21" s="686"/>
      <c r="C21" s="686"/>
      <c r="D21" s="686"/>
      <c r="E21" s="690"/>
      <c r="F21" s="690"/>
      <c r="G21" s="677"/>
      <c r="H21" s="676"/>
      <c r="I21" s="677"/>
      <c r="J21" s="678"/>
    </row>
    <row r="22" customFormat="false" ht="26.1" hidden="false" customHeight="true" outlineLevel="0" collapsed="false">
      <c r="A22" s="689" t="s">
        <v>1365</v>
      </c>
      <c r="B22" s="689"/>
      <c r="C22" s="689"/>
      <c r="E22" s="676" t="n">
        <f aca="false">+ФИЗИКАЛНА!D35</f>
        <v>0</v>
      </c>
      <c r="F22" s="676" t="n">
        <f aca="false">+ФИЗИКАЛНА!E35</f>
        <v>0</v>
      </c>
      <c r="G22" s="677" t="e">
        <f aca="false">F22*100/E22</f>
        <v>#DIV/0!</v>
      </c>
      <c r="H22" s="676"/>
      <c r="I22" s="677"/>
      <c r="J22" s="678"/>
    </row>
    <row r="23" customFormat="false" ht="43.5" hidden="false" customHeight="true" outlineLevel="0" collapsed="false">
      <c r="A23" s="691" t="s">
        <v>1366</v>
      </c>
      <c r="B23" s="691"/>
      <c r="C23" s="691"/>
      <c r="E23" s="676" t="n">
        <f aca="false">+ЛАБОРАТОРИЈА!C167</f>
        <v>347927</v>
      </c>
      <c r="F23" s="676" t="n">
        <f aca="false">+ЛАБОРАТОРИЈА!D167</f>
        <v>307886</v>
      </c>
      <c r="G23" s="677" t="n">
        <f aca="false">F23*100/E23</f>
        <v>88.4915513886534</v>
      </c>
      <c r="H23" s="676"/>
      <c r="I23" s="677"/>
      <c r="J23" s="678"/>
    </row>
    <row r="24" customFormat="false" ht="27" hidden="false" customHeight="true" outlineLevel="0" collapsed="false">
      <c r="A24" s="689" t="s">
        <v>1367</v>
      </c>
      <c r="B24" s="689"/>
      <c r="C24" s="689"/>
      <c r="E24" s="676" t="n">
        <f aca="false">+ЛАБОРАТОРИЈА!C157</f>
        <v>0</v>
      </c>
      <c r="F24" s="676" t="n">
        <f aca="false">+ЛАБОРАТОРИЈА!D157</f>
        <v>0</v>
      </c>
      <c r="G24" s="677" t="e">
        <f aca="false">F24*100/E24</f>
        <v>#DIV/0!</v>
      </c>
      <c r="H24" s="676"/>
      <c r="I24" s="677"/>
      <c r="J24" s="692"/>
    </row>
    <row r="25" customFormat="false" ht="25.5" hidden="false" customHeight="true" outlineLevel="0" collapsed="false">
      <c r="A25" s="671" t="s">
        <v>1368</v>
      </c>
      <c r="B25" s="671"/>
      <c r="C25" s="671"/>
      <c r="D25" s="671"/>
      <c r="E25" s="682"/>
      <c r="F25" s="682"/>
      <c r="G25" s="683"/>
      <c r="H25" s="683"/>
      <c r="I25" s="683"/>
      <c r="J25" s="683"/>
    </row>
    <row r="26" customFormat="false" ht="18" hidden="false" customHeight="true" outlineLevel="0" collapsed="false">
      <c r="A26" s="675" t="s">
        <v>295</v>
      </c>
      <c r="B26" s="675"/>
      <c r="C26" s="675"/>
      <c r="D26" s="675"/>
      <c r="E26" s="676" t="n">
        <f aca="false">+'Служба стоматологије'!C165+'Служба стоматологије'!C166</f>
        <v>4917</v>
      </c>
      <c r="F26" s="676" t="n">
        <f aca="false">+'Служба стоматологије'!D165+'Служба стоматологије'!D166</f>
        <v>4840</v>
      </c>
      <c r="G26" s="677" t="n">
        <f aca="false">F26*100/E26</f>
        <v>98.4340044742729</v>
      </c>
      <c r="H26" s="676"/>
      <c r="I26" s="677"/>
      <c r="J26" s="678"/>
    </row>
    <row r="27" customFormat="false" ht="18" hidden="false" customHeight="true" outlineLevel="0" collapsed="false">
      <c r="A27" s="679" t="s">
        <v>296</v>
      </c>
      <c r="B27" s="679"/>
      <c r="C27" s="679"/>
      <c r="D27" s="679"/>
      <c r="E27" s="676" t="n">
        <f aca="false">+'Служба стоматологије'!C169</f>
        <v>10726</v>
      </c>
      <c r="F27" s="676" t="n">
        <f aca="false">+'Служба стоматологије'!D169</f>
        <v>8575</v>
      </c>
      <c r="G27" s="677" t="n">
        <f aca="false">F27*100/E27</f>
        <v>79.9459257878053</v>
      </c>
      <c r="H27" s="676"/>
      <c r="I27" s="677"/>
      <c r="J27" s="678"/>
    </row>
    <row r="28" customFormat="false" ht="18" hidden="false" customHeight="true" outlineLevel="0" collapsed="false">
      <c r="A28" s="693" t="s">
        <v>283</v>
      </c>
      <c r="B28" s="693"/>
      <c r="C28" s="693"/>
      <c r="D28" s="693"/>
      <c r="E28" s="676" t="n">
        <f aca="false">+'Служба стоматологије'!C167</f>
        <v>1109</v>
      </c>
      <c r="F28" s="676" t="n">
        <f aca="false">+'Служба стоматологије'!D167</f>
        <v>887</v>
      </c>
      <c r="G28" s="677" t="n">
        <f aca="false">F28*100/E28</f>
        <v>79.9819657348963</v>
      </c>
      <c r="H28" s="676"/>
      <c r="I28" s="677"/>
      <c r="J28" s="678"/>
    </row>
    <row r="29" customFormat="false" ht="12.75" hidden="false" customHeight="false" outlineLevel="0" collapsed="false">
      <c r="E29" s="694"/>
      <c r="F29" s="694"/>
      <c r="G29" s="695"/>
      <c r="H29" s="695"/>
      <c r="I29" s="696"/>
    </row>
    <row r="30" customFormat="false" ht="12.75" hidden="false" customHeight="true" outlineLevel="0" collapsed="false">
      <c r="A30" s="697" t="s">
        <v>1369</v>
      </c>
      <c r="B30" s="697"/>
      <c r="C30" s="697"/>
      <c r="D30" s="697"/>
      <c r="E30" s="698" t="n">
        <f aca="false">+E3+E4+E5+E6+E9+E11+E12+E13+E14+E16+E18+E20+E23+E26+E27+E28</f>
        <v>1039813</v>
      </c>
      <c r="F30" s="698" t="n">
        <f aca="false">+F3+F4+F5+F6+F9+F11+F12+F13+F14+F16+F18+F20+F23+F26+F27+F28</f>
        <v>890389</v>
      </c>
      <c r="G30" s="677" t="n">
        <f aca="false">F30*100/E30</f>
        <v>85.6297238061075</v>
      </c>
      <c r="H30" s="698"/>
      <c r="I30" s="677"/>
    </row>
    <row r="31" customFormat="false" ht="12.75" hidden="false" customHeight="true" outlineLevel="0" collapsed="false">
      <c r="A31" s="697"/>
      <c r="B31" s="697"/>
      <c r="C31" s="697"/>
      <c r="D31" s="697"/>
      <c r="E31" s="698"/>
      <c r="F31" s="698"/>
      <c r="G31" s="677"/>
      <c r="H31" s="698"/>
      <c r="I31" s="696"/>
    </row>
    <row r="32" customFormat="false" ht="12.75" hidden="false" customHeight="false" outlineLevel="0" collapsed="false">
      <c r="C32" s="695"/>
      <c r="D32" s="695"/>
      <c r="E32" s="695"/>
      <c r="F32" s="695"/>
      <c r="G32" s="695"/>
      <c r="H32" s="695"/>
      <c r="I32" s="696"/>
    </row>
    <row r="33" customFormat="false" ht="12.75" hidden="false" customHeight="false" outlineLevel="0" collapsed="false">
      <c r="C33" s="699" t="s">
        <v>1370</v>
      </c>
      <c r="D33" s="699"/>
      <c r="E33" s="700" t="n">
        <f aca="false">+E30+E15</f>
        <v>1818823</v>
      </c>
      <c r="F33" s="700" t="n">
        <f aca="false">+F30+F15</f>
        <v>1513597</v>
      </c>
      <c r="G33" s="677" t="n">
        <f aca="false">F33*100/E33</f>
        <v>83.2184880002067</v>
      </c>
      <c r="H33" s="700"/>
      <c r="I33" s="701"/>
      <c r="J33" s="333"/>
      <c r="K33" s="333"/>
    </row>
    <row r="34" customFormat="false" ht="12.75" hidden="false" customHeight="false" outlineLevel="0" collapsed="false">
      <c r="H34" s="695"/>
      <c r="I34" s="702"/>
      <c r="J34" s="333"/>
      <c r="K34" s="333"/>
    </row>
    <row r="35" customFormat="false" ht="12.75" hidden="false" customHeight="false" outlineLevel="0" collapsed="false">
      <c r="H35" s="700"/>
      <c r="I35" s="703"/>
      <c r="J35" s="704"/>
      <c r="K35" s="333"/>
    </row>
    <row r="36" customFormat="false" ht="12.75" hidden="false" customHeight="false" outlineLevel="0" collapsed="false">
      <c r="A36" s="705" t="s">
        <v>303</v>
      </c>
      <c r="B36" s="705"/>
      <c r="C36" s="705"/>
      <c r="D36" s="705"/>
      <c r="E36" s="706" t="n">
        <f aca="false">+ПРЕДШКОЛСКА!D72+РАЗВОЈНО!D41+ШКОЛСКА!D77+'САВ. ЗА МЛАДЕ'!D26+ЖЕНЕ!D74+ОДРАСЛИ!D89+'ПРЕВЕНТИВНИ ЦЕНТАР'!D34+'КУЋНО ДЗ'!D50+ХИТНА!D56+ПАТРОНАЖА!D38+ЛАБОРАТОРИЈА!C170+'РТГ И УЗ'!D59+ИНТЕРНА!D44+ПНЕУМО!D30+ОФТАЛМОЛОГИЈА!D38+ФИЗИКАЛНА!D46+ОРЛ!D32+ПСИХИЈАТРИЈА!D27+ДЕРМАТОЛОГИЈА!D30+'Служба стоматологије'!C176</f>
        <v>118856</v>
      </c>
      <c r="F36" s="706" t="n">
        <f aca="false">+ПРЕДШКОЛСКА!E72+РАЗВОЈНО!E41+ШКОЛСКА!E77+'САВ. ЗА МЛАДЕ'!E26+ЖЕНЕ!E74+ОДРАСЛИ!E89+'ПРЕВЕНТИВНИ ЦЕНТАР'!E34+'КУЋНО ДЗ'!E50+ХИТНА!E56+ПАТРОНАЖА!E38+ЛАБОРАТОРИЈА!D170+'РТГ И УЗ'!E59+ИНТЕРНА!E44+ПНЕУМО!E30+ОФТАЛМОЛОГИЈА!E38+ФИЗИКАЛНА!E46+ОРЛ!E32+ПСИХИЈАТРИЈА!E27+ДЕРМАТОЛОГИЈА!E30+'Служба стоматологије'!D176</f>
        <v>95358</v>
      </c>
      <c r="G36" s="677" t="n">
        <f aca="false">F36*100/E36</f>
        <v>80.2298579794037</v>
      </c>
      <c r="H36" s="695"/>
      <c r="I36" s="678"/>
    </row>
    <row r="37" customFormat="false" ht="13.5" hidden="false" customHeight="true" outlineLevel="0" collapsed="false">
      <c r="A37" s="707"/>
      <c r="B37" s="707"/>
      <c r="C37" s="707"/>
      <c r="D37" s="707"/>
      <c r="E37" s="406"/>
      <c r="F37" s="406"/>
      <c r="G37" s="406"/>
      <c r="H37" s="695"/>
      <c r="I37" s="678"/>
    </row>
    <row r="38" customFormat="false" ht="25.5" hidden="false" customHeight="true" outlineLevel="0" collapsed="false">
      <c r="A38" s="697" t="s">
        <v>1371</v>
      </c>
      <c r="B38" s="697"/>
      <c r="C38" s="697"/>
      <c r="D38" s="697"/>
      <c r="E38" s="406"/>
      <c r="F38" s="406"/>
      <c r="G38" s="406"/>
      <c r="H38" s="676"/>
      <c r="I38" s="708"/>
    </row>
    <row r="39" customFormat="false" ht="12.75" hidden="false" customHeight="false" outlineLevel="0" collapsed="false">
      <c r="A39" s="697"/>
      <c r="B39" s="697"/>
      <c r="C39" s="697"/>
      <c r="D39" s="697"/>
      <c r="E39" s="709" t="n">
        <f aca="false">+E33+E36</f>
        <v>1937679</v>
      </c>
      <c r="F39" s="709" t="n">
        <f aca="false">+F33+F36</f>
        <v>1608955</v>
      </c>
      <c r="G39" s="710" t="n">
        <f aca="false">+F39*100/E39</f>
        <v>83.0351673316375</v>
      </c>
    </row>
    <row r="40" customFormat="false" ht="12.75" hidden="false" customHeight="false" outlineLevel="0" collapsed="false">
      <c r="A40" s="711"/>
      <c r="B40" s="711"/>
      <c r="C40" s="711"/>
      <c r="D40" s="711"/>
    </row>
    <row r="41" customFormat="false" ht="12.75" hidden="false" customHeight="false" outlineLevel="0" collapsed="false">
      <c r="A41" s="711"/>
      <c r="B41" s="711"/>
      <c r="C41" s="711"/>
      <c r="D41" s="711"/>
    </row>
    <row r="42" customFormat="false" ht="12.75" hidden="false" customHeight="false" outlineLevel="0" collapsed="false">
      <c r="A42" s="711"/>
      <c r="B42" s="711"/>
      <c r="C42" s="711"/>
      <c r="D42" s="711"/>
      <c r="E42" s="711" t="n">
        <f aca="false">+ПРЕДШКОЛСКА!D74+РАЗВОЈНО!D43+ШКОЛСКА!D79+'САВ. ЗА МЛАДЕ'!D28+ЖЕНЕ!D77+ОДРАСЛИ!D91+'ПРЕВЕНТИВНИ ЦЕНТАР'!D36+'КУЋНО ДЗ'!D52+ХИТНА!D58+ПАТРОНАЖА!D40+ЛАБОРАТОРИЈА!C172+'РТГ И УЗ'!D61+ИНТЕРНА!D46+ПНЕУМО!D32+ОФТАЛМОЛОГИЈА!D40+ФИЗИКАЛНА!D48+ОРЛ!D34+ПСИХИЈАТРИЈА!D29+ДЕРМАТОЛОГИЈА!D32+'Служба стоматологије'!C178+'СПОРТСКА МЕДИЦИНА'!D4</f>
        <v>1937679</v>
      </c>
      <c r="F42" s="711" t="n">
        <f aca="false">+ПРЕДШКОЛСКА!E74+РАЗВОЈНО!E43+ШКОЛСКА!E79+'САВ. ЗА МЛАДЕ'!E28+ЖЕНЕ!E77+ОДРАСЛИ!E91+'ПРЕВЕНТИВНИ ЦЕНТАР'!E36+'КУЋНО ДЗ'!E52+ХИТНА!E58+ПАТРОНАЖА!E40+ЛАБОРАТОРИЈА!D172+'РТГ И УЗ'!E61+ИНТЕРНА!E46+ПНЕУМО!E32+ОФТАЛМОЛОГИЈА!E40+ФИЗИКАЛНА!E48+ОРЛ!E34+ПСИХИЈАТРИЈА!E29+ДЕРМАТОЛОГИЈА!E32+'Служба стоматологије'!D178+'СПОРТСКА МЕДИЦИНА'!E4</f>
        <v>1608955</v>
      </c>
      <c r="G42" s="710" t="n">
        <f aca="false">+F42*100/E42</f>
        <v>83.0351673316375</v>
      </c>
    </row>
  </sheetData>
  <mergeCells count="36">
    <mergeCell ref="A1:G1"/>
    <mergeCell ref="A2:D2"/>
    <mergeCell ref="A3:D3"/>
    <mergeCell ref="A4:D4"/>
    <mergeCell ref="A5:D5"/>
    <mergeCell ref="A6:D6"/>
    <mergeCell ref="A7:D7"/>
    <mergeCell ref="A8:C8"/>
    <mergeCell ref="A9:D9"/>
    <mergeCell ref="A10:C10"/>
    <mergeCell ref="A11:D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D21"/>
    <mergeCell ref="A22:C22"/>
    <mergeCell ref="A23:C23"/>
    <mergeCell ref="A24:C24"/>
    <mergeCell ref="A25:D25"/>
    <mergeCell ref="A26:D26"/>
    <mergeCell ref="A27:D27"/>
    <mergeCell ref="A28:D28"/>
    <mergeCell ref="A30:D31"/>
    <mergeCell ref="E30:E31"/>
    <mergeCell ref="F30:F31"/>
    <mergeCell ref="G30:G31"/>
    <mergeCell ref="H30:H31"/>
    <mergeCell ref="C33:D33"/>
    <mergeCell ref="A36:D36"/>
    <mergeCell ref="A38:D39"/>
  </mergeCells>
  <printOptions headings="false" gridLines="false" gridLinesSet="true" horizontalCentered="true" verticalCentered="false"/>
  <pageMargins left="0.309722222222222" right="0.309722222222222" top="0.515277777777778" bottom="0.515277777777778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D40" colorId="64" zoomScale="100" zoomScaleNormal="100" zoomScalePageLayoutView="100" workbookViewId="0">
      <selection pane="topLeft" activeCell="M69" activeCellId="0" sqref="M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2" width="15.99"/>
    <col collapsed="false" customWidth="true" hidden="false" outlineLevel="0" max="2" min="2" style="712" width="17.85"/>
    <col collapsed="false" customWidth="true" hidden="false" outlineLevel="0" max="3" min="3" style="712" width="11.7"/>
    <col collapsed="false" customWidth="true" hidden="false" outlineLevel="0" max="4" min="4" style="712" width="42.28"/>
    <col collapsed="false" customWidth="true" hidden="false" outlineLevel="0" max="5" min="5" style="712" width="12.56"/>
    <col collapsed="false" customWidth="true" hidden="false" outlineLevel="0" max="6" min="6" style="712" width="10.85"/>
    <col collapsed="false" customWidth="true" hidden="false" outlineLevel="0" max="7" min="7" style="712" width="8.85"/>
    <col collapsed="false" customWidth="true" hidden="false" outlineLevel="0" max="8" min="8" style="712" width="9.99"/>
    <col collapsed="false" customWidth="true" hidden="false" outlineLevel="0" max="9" min="9" style="712" width="9.85"/>
    <col collapsed="false" customWidth="true" hidden="false" outlineLevel="0" max="10" min="10" style="712" width="8.85"/>
    <col collapsed="false" customWidth="true" hidden="false" outlineLevel="0" max="11" min="11" style="712" width="8.7"/>
    <col collapsed="false" customWidth="true" hidden="false" outlineLevel="0" max="12" min="12" style="712" width="9.41"/>
    <col collapsed="false" customWidth="false" hidden="false" outlineLevel="0" max="257" min="13" style="712" width="9.14"/>
  </cols>
  <sheetData>
    <row r="1" s="295" customFormat="true" ht="37.35" hidden="false" customHeight="true" outlineLevel="0" collapsed="false">
      <c r="A1" s="713" t="s">
        <v>1372</v>
      </c>
      <c r="B1" s="713"/>
      <c r="C1" s="713"/>
      <c r="D1" s="713"/>
      <c r="E1" s="713"/>
      <c r="F1" s="713"/>
      <c r="G1" s="713"/>
      <c r="H1" s="713"/>
      <c r="I1" s="713"/>
      <c r="J1" s="713"/>
      <c r="K1" s="713"/>
      <c r="L1" s="713"/>
    </row>
    <row r="2" customFormat="false" ht="30" hidden="false" customHeight="true" outlineLevel="0" collapsed="false">
      <c r="A2" s="714" t="s">
        <v>1373</v>
      </c>
      <c r="B2" s="714" t="s">
        <v>1374</v>
      </c>
      <c r="C2" s="714" t="s">
        <v>1375</v>
      </c>
      <c r="D2" s="714" t="s">
        <v>1376</v>
      </c>
      <c r="E2" s="714" t="s">
        <v>1377</v>
      </c>
      <c r="F2" s="714" t="s">
        <v>1378</v>
      </c>
      <c r="G2" s="715" t="s">
        <v>1379</v>
      </c>
      <c r="H2" s="715"/>
      <c r="I2" s="715"/>
      <c r="J2" s="715"/>
      <c r="K2" s="715"/>
      <c r="L2" s="715"/>
    </row>
    <row r="3" customFormat="false" ht="29.25" hidden="false" customHeight="true" outlineLevel="0" collapsed="false">
      <c r="A3" s="714"/>
      <c r="B3" s="714"/>
      <c r="C3" s="714"/>
      <c r="D3" s="714"/>
      <c r="E3" s="714"/>
      <c r="F3" s="714"/>
      <c r="G3" s="715" t="s">
        <v>1380</v>
      </c>
      <c r="H3" s="715"/>
      <c r="I3" s="715"/>
      <c r="J3" s="715" t="s">
        <v>232</v>
      </c>
      <c r="K3" s="715"/>
      <c r="L3" s="715"/>
    </row>
    <row r="4" customFormat="false" ht="38.25" hidden="false" customHeight="true" outlineLevel="0" collapsed="false">
      <c r="A4" s="714"/>
      <c r="B4" s="714"/>
      <c r="C4" s="714"/>
      <c r="D4" s="714"/>
      <c r="E4" s="714"/>
      <c r="F4" s="714"/>
      <c r="G4" s="715" t="s">
        <v>1381</v>
      </c>
      <c r="H4" s="714" t="s">
        <v>1382</v>
      </c>
      <c r="I4" s="714" t="s">
        <v>1383</v>
      </c>
      <c r="J4" s="715" t="s">
        <v>1381</v>
      </c>
      <c r="K4" s="714" t="s">
        <v>1382</v>
      </c>
      <c r="L4" s="714" t="s">
        <v>1383</v>
      </c>
    </row>
    <row r="5" customFormat="false" ht="18" hidden="false" customHeight="true" outlineLevel="0" collapsed="false">
      <c r="A5" s="714" t="n">
        <v>0</v>
      </c>
      <c r="B5" s="714" t="n">
        <v>1</v>
      </c>
      <c r="C5" s="716" t="n">
        <v>2</v>
      </c>
      <c r="D5" s="716" t="n">
        <v>3</v>
      </c>
      <c r="E5" s="716" t="n">
        <v>4</v>
      </c>
      <c r="F5" s="716" t="n">
        <v>5</v>
      </c>
      <c r="G5" s="716" t="n">
        <v>6</v>
      </c>
      <c r="H5" s="716" t="n">
        <v>7</v>
      </c>
      <c r="I5" s="716" t="n">
        <v>8</v>
      </c>
      <c r="J5" s="716" t="n">
        <v>9</v>
      </c>
      <c r="K5" s="716" t="n">
        <v>10</v>
      </c>
      <c r="L5" s="716" t="n">
        <v>11</v>
      </c>
    </row>
    <row r="6" customFormat="false" ht="12.75" hidden="false" customHeight="false" outlineLevel="0" collapsed="false">
      <c r="A6" s="717" t="s">
        <v>1384</v>
      </c>
      <c r="B6" s="718"/>
      <c r="C6" s="718"/>
      <c r="D6" s="718"/>
      <c r="E6" s="718"/>
      <c r="F6" s="718"/>
      <c r="G6" s="718"/>
      <c r="H6" s="718"/>
      <c r="I6" s="718"/>
      <c r="J6" s="718"/>
      <c r="K6" s="718"/>
      <c r="L6" s="716"/>
    </row>
    <row r="7" customFormat="false" ht="12.75" hidden="false" customHeight="false" outlineLevel="0" collapsed="false">
      <c r="A7" s="717"/>
      <c r="B7" s="718"/>
      <c r="C7" s="718"/>
      <c r="D7" s="718"/>
      <c r="E7" s="718"/>
      <c r="F7" s="718"/>
      <c r="G7" s="718"/>
      <c r="H7" s="718"/>
      <c r="I7" s="718"/>
      <c r="J7" s="718"/>
      <c r="K7" s="714"/>
      <c r="L7" s="718"/>
    </row>
    <row r="8" customFormat="false" ht="12.75" hidden="false" customHeight="false" outlineLevel="0" collapsed="false">
      <c r="A8" s="717"/>
      <c r="B8" s="718"/>
      <c r="C8" s="718"/>
      <c r="D8" s="718"/>
      <c r="E8" s="718"/>
      <c r="F8" s="718"/>
      <c r="G8" s="718"/>
      <c r="H8" s="718"/>
      <c r="I8" s="718"/>
      <c r="J8" s="718"/>
      <c r="K8" s="714"/>
      <c r="L8" s="718"/>
    </row>
    <row r="9" customFormat="false" ht="12.75" hidden="false" customHeight="false" outlineLevel="0" collapsed="false">
      <c r="A9" s="717"/>
      <c r="B9" s="718"/>
      <c r="C9" s="718"/>
      <c r="D9" s="718"/>
      <c r="E9" s="718"/>
      <c r="F9" s="718"/>
      <c r="G9" s="718"/>
      <c r="H9" s="718"/>
      <c r="I9" s="718"/>
      <c r="J9" s="718"/>
      <c r="K9" s="714"/>
      <c r="L9" s="718"/>
    </row>
    <row r="10" customFormat="false" ht="12.75" hidden="false" customHeight="false" outlineLevel="0" collapsed="false">
      <c r="A10" s="717"/>
      <c r="B10" s="718"/>
      <c r="C10" s="718"/>
      <c r="D10" s="718"/>
      <c r="E10" s="718"/>
      <c r="F10" s="718"/>
      <c r="G10" s="718"/>
      <c r="H10" s="718"/>
      <c r="I10" s="718"/>
      <c r="J10" s="718"/>
      <c r="K10" s="714"/>
      <c r="L10" s="718"/>
    </row>
    <row r="11" customFormat="false" ht="12.75" hidden="false" customHeight="false" outlineLevel="0" collapsed="false">
      <c r="A11" s="717" t="s">
        <v>1385</v>
      </c>
      <c r="B11" s="718"/>
      <c r="C11" s="718"/>
      <c r="D11" s="718"/>
      <c r="E11" s="718"/>
      <c r="F11" s="718"/>
      <c r="G11" s="718"/>
      <c r="H11" s="718"/>
      <c r="I11" s="718"/>
      <c r="J11" s="718"/>
      <c r="K11" s="714"/>
      <c r="L11" s="718"/>
    </row>
    <row r="12" customFormat="false" ht="12.75" hidden="false" customHeight="false" outlineLevel="0" collapsed="false">
      <c r="A12" s="717"/>
      <c r="B12" s="718"/>
      <c r="C12" s="718"/>
      <c r="D12" s="718"/>
      <c r="E12" s="718"/>
      <c r="F12" s="718"/>
      <c r="G12" s="718"/>
      <c r="H12" s="718"/>
      <c r="I12" s="718"/>
      <c r="J12" s="718"/>
      <c r="K12" s="714"/>
      <c r="L12" s="718"/>
    </row>
    <row r="13" customFormat="false" ht="12.75" hidden="false" customHeight="false" outlineLevel="0" collapsed="false">
      <c r="A13" s="717"/>
      <c r="B13" s="718"/>
      <c r="C13" s="718"/>
      <c r="D13" s="718"/>
      <c r="E13" s="718"/>
      <c r="F13" s="718"/>
      <c r="G13" s="718"/>
      <c r="H13" s="718"/>
      <c r="I13" s="718"/>
      <c r="J13" s="718"/>
      <c r="K13" s="714"/>
      <c r="L13" s="718"/>
    </row>
    <row r="14" customFormat="false" ht="12.75" hidden="false" customHeight="false" outlineLevel="0" collapsed="false">
      <c r="A14" s="717"/>
      <c r="B14" s="718"/>
      <c r="C14" s="718"/>
      <c r="D14" s="718"/>
      <c r="E14" s="718"/>
      <c r="F14" s="718"/>
      <c r="G14" s="718"/>
      <c r="H14" s="718"/>
      <c r="I14" s="718"/>
      <c r="J14" s="718"/>
      <c r="K14" s="714"/>
      <c r="L14" s="718"/>
    </row>
    <row r="15" customFormat="false" ht="12.75" hidden="false" customHeight="false" outlineLevel="0" collapsed="false">
      <c r="A15" s="717"/>
      <c r="B15" s="718"/>
      <c r="C15" s="718"/>
      <c r="D15" s="718"/>
      <c r="E15" s="718"/>
      <c r="F15" s="718"/>
      <c r="G15" s="718"/>
      <c r="H15" s="718"/>
      <c r="I15" s="718"/>
      <c r="J15" s="718"/>
      <c r="K15" s="714"/>
      <c r="L15" s="718"/>
    </row>
    <row r="16" customFormat="false" ht="12.75" hidden="false" customHeight="false" outlineLevel="0" collapsed="false">
      <c r="A16" s="717" t="s">
        <v>1386</v>
      </c>
      <c r="B16" s="718"/>
      <c r="C16" s="719" t="s">
        <v>1387</v>
      </c>
      <c r="D16" s="720" t="s">
        <v>1388</v>
      </c>
      <c r="E16" s="721" t="s">
        <v>1389</v>
      </c>
      <c r="F16" s="718"/>
      <c r="G16" s="718" t="n">
        <v>285</v>
      </c>
      <c r="H16" s="718" t="n">
        <v>393.4</v>
      </c>
      <c r="I16" s="718" t="n">
        <v>112107.5</v>
      </c>
      <c r="J16" s="718"/>
      <c r="K16" s="718"/>
      <c r="L16" s="718" t="n">
        <v>160000</v>
      </c>
    </row>
    <row r="17" customFormat="false" ht="12.75" hidden="false" customHeight="false" outlineLevel="0" collapsed="false">
      <c r="A17" s="717"/>
      <c r="B17" s="718"/>
      <c r="C17" s="722" t="s">
        <v>1390</v>
      </c>
      <c r="D17" s="720" t="s">
        <v>1391</v>
      </c>
      <c r="E17" s="721" t="s">
        <v>1389</v>
      </c>
      <c r="F17" s="718"/>
      <c r="G17" s="718" t="n">
        <v>214</v>
      </c>
      <c r="H17" s="718" t="n">
        <v>583.9</v>
      </c>
      <c r="I17" s="718" t="n">
        <v>124716.5</v>
      </c>
      <c r="J17" s="718"/>
      <c r="K17" s="718"/>
      <c r="L17" s="718" t="n">
        <v>180000</v>
      </c>
    </row>
    <row r="18" customFormat="false" ht="12.75" hidden="false" customHeight="false" outlineLevel="0" collapsed="false">
      <c r="A18" s="717"/>
      <c r="B18" s="718"/>
      <c r="C18" s="722" t="s">
        <v>1392</v>
      </c>
      <c r="D18" s="720" t="s">
        <v>1393</v>
      </c>
      <c r="E18" s="721" t="s">
        <v>1389</v>
      </c>
      <c r="F18" s="718"/>
      <c r="G18" s="718" t="n">
        <v>112</v>
      </c>
      <c r="H18" s="718" t="n">
        <v>2743</v>
      </c>
      <c r="I18" s="718" t="n">
        <v>307198.5</v>
      </c>
      <c r="J18" s="718"/>
      <c r="K18" s="718"/>
      <c r="L18" s="718" t="n">
        <v>450000</v>
      </c>
    </row>
    <row r="19" customFormat="false" ht="12.75" hidden="false" customHeight="false" outlineLevel="0" collapsed="false">
      <c r="A19" s="717"/>
      <c r="B19" s="718"/>
      <c r="C19" s="722" t="s">
        <v>1394</v>
      </c>
      <c r="D19" s="720" t="s">
        <v>1395</v>
      </c>
      <c r="E19" s="721" t="s">
        <v>1389</v>
      </c>
      <c r="F19" s="718"/>
      <c r="G19" s="718" t="n">
        <v>400</v>
      </c>
      <c r="H19" s="718" t="n">
        <v>1194</v>
      </c>
      <c r="I19" s="718" t="n">
        <v>477620</v>
      </c>
      <c r="J19" s="718"/>
      <c r="K19" s="718"/>
      <c r="L19" s="718" t="n">
        <v>70000</v>
      </c>
    </row>
    <row r="20" customFormat="false" ht="12.75" hidden="false" customHeight="false" outlineLevel="0" collapsed="false">
      <c r="A20" s="717"/>
      <c r="B20" s="718"/>
      <c r="C20" s="722" t="s">
        <v>1396</v>
      </c>
      <c r="D20" s="720" t="s">
        <v>1397</v>
      </c>
      <c r="E20" s="721" t="s">
        <v>1389</v>
      </c>
      <c r="F20" s="718"/>
      <c r="G20" s="718" t="n">
        <v>106</v>
      </c>
      <c r="H20" s="718" t="n">
        <v>764</v>
      </c>
      <c r="I20" s="718" t="n">
        <v>80978.5</v>
      </c>
      <c r="J20" s="718"/>
      <c r="K20" s="718"/>
      <c r="L20" s="718" t="n">
        <v>150000</v>
      </c>
    </row>
    <row r="21" customFormat="false" ht="12.75" hidden="false" customHeight="false" outlineLevel="0" collapsed="false">
      <c r="A21" s="717"/>
      <c r="B21" s="718"/>
      <c r="C21" s="722" t="s">
        <v>1398</v>
      </c>
      <c r="D21" s="720" t="s">
        <v>1399</v>
      </c>
      <c r="E21" s="721" t="s">
        <v>1389</v>
      </c>
      <c r="F21" s="718"/>
      <c r="G21" s="718" t="n">
        <v>494</v>
      </c>
      <c r="H21" s="718" t="n">
        <v>1636.2</v>
      </c>
      <c r="I21" s="718" t="n">
        <v>808253.1</v>
      </c>
      <c r="J21" s="718"/>
      <c r="K21" s="718"/>
      <c r="L21" s="718" t="n">
        <v>900000</v>
      </c>
    </row>
    <row r="22" customFormat="false" ht="12.75" hidden="false" customHeight="false" outlineLevel="0" collapsed="false">
      <c r="A22" s="717"/>
      <c r="B22" s="718"/>
      <c r="C22" s="722" t="s">
        <v>1400</v>
      </c>
      <c r="D22" s="720" t="s">
        <v>1401</v>
      </c>
      <c r="E22" s="721" t="s">
        <v>1389</v>
      </c>
      <c r="F22" s="718"/>
      <c r="G22" s="718" t="n">
        <v>2270</v>
      </c>
      <c r="H22" s="718" t="n">
        <v>110.4</v>
      </c>
      <c r="I22" s="718" t="n">
        <v>250573.1</v>
      </c>
      <c r="J22" s="718"/>
      <c r="K22" s="718"/>
      <c r="L22" s="718" t="n">
        <v>350000</v>
      </c>
    </row>
    <row r="23" customFormat="false" ht="12.75" hidden="false" customHeight="false" outlineLevel="0" collapsed="false">
      <c r="A23" s="717"/>
      <c r="B23" s="718"/>
      <c r="C23" s="722" t="s">
        <v>1402</v>
      </c>
      <c r="D23" s="720" t="s">
        <v>1403</v>
      </c>
      <c r="E23" s="721" t="s">
        <v>1389</v>
      </c>
      <c r="F23" s="718"/>
      <c r="G23" s="718" t="n">
        <v>460</v>
      </c>
      <c r="H23" s="718" t="n">
        <v>397.9</v>
      </c>
      <c r="I23" s="718" t="n">
        <v>183020</v>
      </c>
      <c r="J23" s="718"/>
      <c r="K23" s="718"/>
      <c r="L23" s="718" t="n">
        <v>220000</v>
      </c>
    </row>
    <row r="24" customFormat="false" ht="12.75" hidden="false" customHeight="false" outlineLevel="0" collapsed="false">
      <c r="A24" s="717"/>
      <c r="B24" s="718"/>
      <c r="C24" s="722" t="s">
        <v>1404</v>
      </c>
      <c r="D24" s="720" t="s">
        <v>1405</v>
      </c>
      <c r="E24" s="721" t="s">
        <v>1389</v>
      </c>
      <c r="F24" s="718"/>
      <c r="G24" s="718" t="n">
        <v>115</v>
      </c>
      <c r="H24" s="718" t="n">
        <v>289.15</v>
      </c>
      <c r="I24" s="718" t="n">
        <v>33250.2</v>
      </c>
      <c r="J24" s="718"/>
      <c r="K24" s="718"/>
      <c r="L24" s="718" t="n">
        <v>40000</v>
      </c>
    </row>
    <row r="25" customFormat="false" ht="12.75" hidden="false" customHeight="false" outlineLevel="0" collapsed="false">
      <c r="A25" s="717"/>
      <c r="B25" s="718"/>
      <c r="C25" s="722" t="s">
        <v>1406</v>
      </c>
      <c r="D25" s="720" t="s">
        <v>1407</v>
      </c>
      <c r="E25" s="721" t="s">
        <v>1389</v>
      </c>
      <c r="F25" s="718"/>
      <c r="G25" s="718" t="n">
        <v>822</v>
      </c>
      <c r="H25" s="718" t="n">
        <v>280.4</v>
      </c>
      <c r="I25" s="718" t="n">
        <v>230501.6</v>
      </c>
      <c r="J25" s="718"/>
      <c r="K25" s="718"/>
      <c r="L25" s="718" t="n">
        <v>250000</v>
      </c>
    </row>
    <row r="26" customFormat="false" ht="12.75" hidden="false" customHeight="false" outlineLevel="0" collapsed="false">
      <c r="A26" s="717"/>
      <c r="B26" s="718"/>
      <c r="C26" s="722" t="s">
        <v>1408</v>
      </c>
      <c r="D26" s="720" t="s">
        <v>1409</v>
      </c>
      <c r="E26" s="721" t="s">
        <v>1389</v>
      </c>
      <c r="F26" s="718"/>
      <c r="G26" s="718" t="n">
        <v>161</v>
      </c>
      <c r="H26" s="718" t="n">
        <v>225.6</v>
      </c>
      <c r="I26" s="718" t="n">
        <v>36322.9</v>
      </c>
      <c r="J26" s="718"/>
      <c r="K26" s="718"/>
      <c r="L26" s="718" t="n">
        <v>38000</v>
      </c>
    </row>
    <row r="27" customFormat="false" ht="12.75" hidden="false" customHeight="false" outlineLevel="0" collapsed="false">
      <c r="A27" s="717"/>
      <c r="B27" s="718"/>
      <c r="C27" s="722" t="s">
        <v>1410</v>
      </c>
      <c r="D27" s="720" t="s">
        <v>1411</v>
      </c>
      <c r="E27" s="721" t="s">
        <v>1389</v>
      </c>
      <c r="F27" s="718"/>
      <c r="G27" s="718" t="n">
        <v>466</v>
      </c>
      <c r="H27" s="718" t="n">
        <v>220.2</v>
      </c>
      <c r="I27" s="718" t="n">
        <v>102602.28</v>
      </c>
      <c r="J27" s="718"/>
      <c r="K27" s="718"/>
      <c r="L27" s="718" t="n">
        <v>122000</v>
      </c>
    </row>
    <row r="28" customFormat="false" ht="12.75" hidden="false" customHeight="false" outlineLevel="0" collapsed="false">
      <c r="A28" s="717"/>
      <c r="B28" s="718"/>
      <c r="C28" s="722" t="s">
        <v>1412</v>
      </c>
      <c r="D28" s="720" t="s">
        <v>1413</v>
      </c>
      <c r="E28" s="721" t="s">
        <v>1389</v>
      </c>
      <c r="F28" s="718"/>
      <c r="G28" s="718" t="n">
        <v>14</v>
      </c>
      <c r="H28" s="718" t="n">
        <v>1313</v>
      </c>
      <c r="I28" s="718" t="n">
        <v>18379.5</v>
      </c>
      <c r="J28" s="718"/>
      <c r="K28" s="718"/>
      <c r="L28" s="718" t="n">
        <v>20000</v>
      </c>
    </row>
    <row r="29" customFormat="false" ht="12.75" hidden="false" customHeight="false" outlineLevel="0" collapsed="false">
      <c r="A29" s="717"/>
      <c r="B29" s="718"/>
      <c r="C29" s="722" t="s">
        <v>1414</v>
      </c>
      <c r="D29" s="720" t="s">
        <v>1415</v>
      </c>
      <c r="E29" s="721" t="s">
        <v>1389</v>
      </c>
      <c r="F29" s="718"/>
      <c r="G29" s="718" t="n">
        <v>97</v>
      </c>
      <c r="H29" s="718" t="n">
        <v>907.4</v>
      </c>
      <c r="I29" s="718" t="n">
        <v>88016.8</v>
      </c>
      <c r="J29" s="718"/>
      <c r="K29" s="718"/>
      <c r="L29" s="718" t="n">
        <v>100000</v>
      </c>
    </row>
    <row r="30" customFormat="false" ht="12.75" hidden="false" customHeight="false" outlineLevel="0" collapsed="false">
      <c r="A30" s="717"/>
      <c r="B30" s="718"/>
      <c r="C30" s="722" t="s">
        <v>1416</v>
      </c>
      <c r="D30" s="720" t="s">
        <v>1417</v>
      </c>
      <c r="E30" s="721" t="s">
        <v>1389</v>
      </c>
      <c r="F30" s="718"/>
      <c r="G30" s="718" t="n">
        <v>18</v>
      </c>
      <c r="H30" s="718" t="n">
        <v>383.55</v>
      </c>
      <c r="I30" s="718" t="n">
        <v>6904.3</v>
      </c>
      <c r="J30" s="718"/>
      <c r="K30" s="718"/>
      <c r="L30" s="718" t="n">
        <v>8000</v>
      </c>
    </row>
    <row r="31" customFormat="false" ht="12.75" hidden="false" customHeight="false" outlineLevel="0" collapsed="false">
      <c r="A31" s="717"/>
      <c r="B31" s="718"/>
      <c r="C31" s="722" t="s">
        <v>1418</v>
      </c>
      <c r="D31" s="720" t="s">
        <v>1419</v>
      </c>
      <c r="E31" s="721" t="s">
        <v>1389</v>
      </c>
      <c r="F31" s="718"/>
      <c r="G31" s="718" t="n">
        <v>104</v>
      </c>
      <c r="H31" s="718" t="n">
        <v>181.15</v>
      </c>
      <c r="I31" s="718" t="n">
        <v>18841.65</v>
      </c>
      <c r="J31" s="718"/>
      <c r="K31" s="718"/>
      <c r="L31" s="718" t="n">
        <v>30000</v>
      </c>
    </row>
    <row r="32" customFormat="false" ht="12.75" hidden="false" customHeight="false" outlineLevel="0" collapsed="false">
      <c r="A32" s="717"/>
      <c r="B32" s="718"/>
      <c r="C32" s="722" t="s">
        <v>1420</v>
      </c>
      <c r="D32" s="720" t="s">
        <v>1421</v>
      </c>
      <c r="E32" s="721" t="s">
        <v>1389</v>
      </c>
      <c r="F32" s="718"/>
      <c r="G32" s="718" t="n">
        <v>92</v>
      </c>
      <c r="H32" s="718" t="n">
        <v>252.2</v>
      </c>
      <c r="I32" s="718" t="n">
        <v>23200.25</v>
      </c>
      <c r="J32" s="718"/>
      <c r="K32" s="718"/>
      <c r="L32" s="718" t="n">
        <v>35000</v>
      </c>
    </row>
    <row r="33" customFormat="false" ht="12.75" hidden="false" customHeight="false" outlineLevel="0" collapsed="false">
      <c r="A33" s="717"/>
      <c r="B33" s="718"/>
      <c r="C33" s="722" t="s">
        <v>1422</v>
      </c>
      <c r="D33" s="720" t="s">
        <v>1423</v>
      </c>
      <c r="E33" s="721" t="s">
        <v>1389</v>
      </c>
      <c r="F33" s="718"/>
      <c r="G33" s="718" t="n">
        <v>15</v>
      </c>
      <c r="H33" s="718" t="n">
        <v>327.1</v>
      </c>
      <c r="I33" s="718" t="n">
        <v>4930.8</v>
      </c>
      <c r="J33" s="718"/>
      <c r="K33" s="718"/>
      <c r="L33" s="718" t="n">
        <v>6000</v>
      </c>
    </row>
    <row r="34" customFormat="false" ht="12.75" hidden="false" customHeight="false" outlineLevel="0" collapsed="false">
      <c r="A34" s="717"/>
      <c r="B34" s="718"/>
      <c r="C34" s="722" t="s">
        <v>1424</v>
      </c>
      <c r="D34" s="720" t="s">
        <v>1425</v>
      </c>
      <c r="E34" s="721" t="s">
        <v>1389</v>
      </c>
      <c r="F34" s="718"/>
      <c r="G34" s="718" t="n">
        <v>11</v>
      </c>
      <c r="H34" s="718" t="n">
        <v>1288.8</v>
      </c>
      <c r="I34" s="718" t="n">
        <v>14176.4</v>
      </c>
      <c r="J34" s="718"/>
      <c r="K34" s="718"/>
      <c r="L34" s="718" t="n">
        <v>16000</v>
      </c>
    </row>
    <row r="35" customFormat="false" ht="12.75" hidden="false" customHeight="false" outlineLevel="0" collapsed="false">
      <c r="A35" s="717"/>
      <c r="B35" s="718"/>
      <c r="C35" s="722" t="s">
        <v>1426</v>
      </c>
      <c r="D35" s="720" t="s">
        <v>1427</v>
      </c>
      <c r="E35" s="721" t="s">
        <v>1389</v>
      </c>
      <c r="F35" s="718"/>
      <c r="G35" s="718" t="n">
        <v>280</v>
      </c>
      <c r="H35" s="718" t="n">
        <v>314.7</v>
      </c>
      <c r="I35" s="718" t="n">
        <v>88118.7</v>
      </c>
      <c r="J35" s="718"/>
      <c r="K35" s="718"/>
      <c r="L35" s="718" t="n">
        <v>120000</v>
      </c>
    </row>
    <row r="36" customFormat="false" ht="12.75" hidden="false" customHeight="false" outlineLevel="0" collapsed="false">
      <c r="A36" s="717"/>
      <c r="B36" s="718"/>
      <c r="C36" s="722" t="s">
        <v>1428</v>
      </c>
      <c r="D36" s="720" t="s">
        <v>1429</v>
      </c>
      <c r="E36" s="721" t="s">
        <v>1389</v>
      </c>
      <c r="F36" s="718"/>
      <c r="G36" s="718" t="n">
        <v>7</v>
      </c>
      <c r="H36" s="718" t="n">
        <v>307.18</v>
      </c>
      <c r="I36" s="718" t="n">
        <v>10751.15</v>
      </c>
      <c r="J36" s="718"/>
      <c r="K36" s="718"/>
      <c r="L36" s="718" t="n">
        <v>12000</v>
      </c>
    </row>
    <row r="37" customFormat="false" ht="12.75" hidden="false" customHeight="false" outlineLevel="0" collapsed="false">
      <c r="A37" s="717"/>
      <c r="B37" s="718"/>
      <c r="C37" s="722" t="s">
        <v>1430</v>
      </c>
      <c r="D37" s="720" t="s">
        <v>1431</v>
      </c>
      <c r="E37" s="721" t="s">
        <v>1389</v>
      </c>
      <c r="F37" s="718"/>
      <c r="G37" s="718" t="n">
        <v>34</v>
      </c>
      <c r="H37" s="718" t="n">
        <v>1767.5</v>
      </c>
      <c r="I37" s="718" t="n">
        <v>59212.4</v>
      </c>
      <c r="J37" s="718"/>
      <c r="K37" s="718"/>
      <c r="L37" s="718" t="n">
        <v>80000</v>
      </c>
    </row>
    <row r="38" customFormat="false" ht="12.75" hidden="false" customHeight="false" outlineLevel="0" collapsed="false">
      <c r="A38" s="717"/>
      <c r="B38" s="718"/>
      <c r="C38" s="722" t="s">
        <v>1432</v>
      </c>
      <c r="D38" s="720" t="s">
        <v>1433</v>
      </c>
      <c r="E38" s="721" t="s">
        <v>1389</v>
      </c>
      <c r="F38" s="718"/>
      <c r="G38" s="718" t="n">
        <v>39</v>
      </c>
      <c r="H38" s="718" t="n">
        <v>2075.55</v>
      </c>
      <c r="I38" s="718" t="n">
        <v>80945.8</v>
      </c>
      <c r="J38" s="718"/>
      <c r="K38" s="718"/>
      <c r="L38" s="718" t="n">
        <v>90000</v>
      </c>
    </row>
    <row r="39" customFormat="false" ht="12.75" hidden="false" customHeight="false" outlineLevel="0" collapsed="false">
      <c r="A39" s="717"/>
      <c r="B39" s="718"/>
      <c r="C39" s="722" t="s">
        <v>1434</v>
      </c>
      <c r="D39" s="720" t="s">
        <v>1435</v>
      </c>
      <c r="E39" s="721" t="s">
        <v>1389</v>
      </c>
      <c r="F39" s="718"/>
      <c r="G39" s="718" t="n">
        <v>70947</v>
      </c>
      <c r="H39" s="718" t="n">
        <v>0.75</v>
      </c>
      <c r="I39" s="718" t="n">
        <v>53210</v>
      </c>
      <c r="J39" s="718"/>
      <c r="K39" s="718"/>
      <c r="L39" s="718" t="n">
        <v>6000</v>
      </c>
    </row>
    <row r="40" customFormat="false" ht="12.75" hidden="false" customHeight="false" outlineLevel="0" collapsed="false">
      <c r="A40" s="717"/>
      <c r="B40" s="718"/>
      <c r="C40" s="722" t="s">
        <v>1436</v>
      </c>
      <c r="D40" s="720" t="s">
        <v>1437</v>
      </c>
      <c r="E40" s="721" t="s">
        <v>1389</v>
      </c>
      <c r="F40" s="718"/>
      <c r="G40" s="718" t="n">
        <v>31</v>
      </c>
      <c r="H40" s="718" t="n">
        <v>1042.14</v>
      </c>
      <c r="I40" s="718" t="n">
        <v>32306.34</v>
      </c>
      <c r="J40" s="718"/>
      <c r="K40" s="718"/>
      <c r="L40" s="718" t="n">
        <v>35000</v>
      </c>
    </row>
    <row r="41" customFormat="false" ht="12.75" hidden="false" customHeight="false" outlineLevel="0" collapsed="false">
      <c r="A41" s="717"/>
      <c r="B41" s="718"/>
      <c r="C41" s="722" t="s">
        <v>1438</v>
      </c>
      <c r="D41" s="720" t="s">
        <v>1439</v>
      </c>
      <c r="E41" s="721" t="s">
        <v>1389</v>
      </c>
      <c r="F41" s="718"/>
      <c r="G41" s="718" t="n">
        <v>51</v>
      </c>
      <c r="H41" s="718" t="n">
        <v>980</v>
      </c>
      <c r="I41" s="718" t="n">
        <v>49990</v>
      </c>
      <c r="J41" s="718"/>
      <c r="K41" s="718"/>
      <c r="L41" s="718" t="n">
        <v>52000</v>
      </c>
    </row>
    <row r="42" customFormat="false" ht="12.75" hidden="false" customHeight="false" outlineLevel="0" collapsed="false">
      <c r="A42" s="717"/>
      <c r="B42" s="718"/>
      <c r="C42" s="722" t="s">
        <v>1440</v>
      </c>
      <c r="D42" s="720" t="s">
        <v>1441</v>
      </c>
      <c r="E42" s="721" t="s">
        <v>1389</v>
      </c>
      <c r="F42" s="718"/>
      <c r="G42" s="718" t="n">
        <v>1</v>
      </c>
      <c r="H42" s="718" t="n">
        <v>1151.5</v>
      </c>
      <c r="I42" s="718" t="n">
        <v>1151.5</v>
      </c>
      <c r="J42" s="718"/>
      <c r="K42" s="718"/>
      <c r="L42" s="718" t="n">
        <v>1500</v>
      </c>
    </row>
    <row r="43" customFormat="false" ht="12.75" hidden="false" customHeight="false" outlineLevel="0" collapsed="false">
      <c r="A43" s="717"/>
      <c r="B43" s="718"/>
      <c r="C43" s="722" t="s">
        <v>1442</v>
      </c>
      <c r="D43" s="720" t="s">
        <v>1443</v>
      </c>
      <c r="E43" s="721" t="s">
        <v>1389</v>
      </c>
      <c r="F43" s="718"/>
      <c r="G43" s="718" t="n">
        <v>368</v>
      </c>
      <c r="H43" s="718" t="n">
        <v>1929.2</v>
      </c>
      <c r="I43" s="718" t="n">
        <v>709938.2</v>
      </c>
      <c r="J43" s="718"/>
      <c r="K43" s="718"/>
      <c r="L43" s="718" t="n">
        <v>820000</v>
      </c>
    </row>
    <row r="44" customFormat="false" ht="12.75" hidden="false" customHeight="false" outlineLevel="0" collapsed="false">
      <c r="A44" s="717"/>
      <c r="B44" s="718"/>
      <c r="C44" s="722" t="s">
        <v>1444</v>
      </c>
      <c r="D44" s="720" t="s">
        <v>1445</v>
      </c>
      <c r="E44" s="721" t="s">
        <v>1389</v>
      </c>
      <c r="F44" s="718"/>
      <c r="G44" s="718" t="n">
        <v>320</v>
      </c>
      <c r="H44" s="718" t="n">
        <v>2139.19</v>
      </c>
      <c r="I44" s="718" t="n">
        <v>684534.6</v>
      </c>
      <c r="J44" s="718"/>
      <c r="K44" s="718"/>
      <c r="L44" s="718" t="n">
        <v>800000</v>
      </c>
    </row>
    <row r="45" customFormat="false" ht="12.75" hidden="false" customHeight="false" outlineLevel="0" collapsed="false">
      <c r="A45" s="717"/>
      <c r="B45" s="718"/>
      <c r="C45" s="722" t="s">
        <v>1446</v>
      </c>
      <c r="D45" s="720" t="s">
        <v>1447</v>
      </c>
      <c r="E45" s="721" t="s">
        <v>1389</v>
      </c>
      <c r="F45" s="718"/>
      <c r="G45" s="718" t="n">
        <v>266</v>
      </c>
      <c r="H45" s="718" t="n">
        <v>3105.3</v>
      </c>
      <c r="I45" s="718" t="n">
        <v>826262.2</v>
      </c>
      <c r="J45" s="718"/>
      <c r="K45" s="718"/>
      <c r="L45" s="718" t="n">
        <v>900000</v>
      </c>
    </row>
    <row r="46" customFormat="false" ht="12.75" hidden="false" customHeight="false" outlineLevel="0" collapsed="false">
      <c r="A46" s="717"/>
      <c r="B46" s="718"/>
      <c r="C46" s="722" t="s">
        <v>1448</v>
      </c>
      <c r="D46" s="720" t="s">
        <v>1449</v>
      </c>
      <c r="E46" s="721" t="s">
        <v>1389</v>
      </c>
      <c r="F46" s="718"/>
      <c r="G46" s="718" t="n">
        <v>15</v>
      </c>
      <c r="H46" s="718" t="n">
        <v>4115.5</v>
      </c>
      <c r="I46" s="718" t="n">
        <v>61732.7</v>
      </c>
      <c r="J46" s="718"/>
      <c r="K46" s="718"/>
      <c r="L46" s="718" t="n">
        <v>72000</v>
      </c>
    </row>
    <row r="47" customFormat="false" ht="12.75" hidden="false" customHeight="false" outlineLevel="0" collapsed="false">
      <c r="A47" s="717"/>
      <c r="B47" s="718"/>
      <c r="C47" s="722" t="s">
        <v>1450</v>
      </c>
      <c r="D47" s="720" t="s">
        <v>1451</v>
      </c>
      <c r="E47" s="721" t="s">
        <v>1389</v>
      </c>
      <c r="F47" s="718"/>
      <c r="G47" s="718" t="n">
        <v>770</v>
      </c>
      <c r="H47" s="718" t="n">
        <v>1097.26</v>
      </c>
      <c r="I47" s="718" t="n">
        <v>844890.9</v>
      </c>
      <c r="J47" s="718"/>
      <c r="K47" s="718"/>
      <c r="L47" s="718" t="n">
        <v>950000</v>
      </c>
    </row>
    <row r="48" customFormat="false" ht="12.75" hidden="false" customHeight="false" outlineLevel="0" collapsed="false">
      <c r="A48" s="717"/>
      <c r="B48" s="718"/>
      <c r="C48" s="722" t="s">
        <v>1452</v>
      </c>
      <c r="D48" s="720" t="s">
        <v>1453</v>
      </c>
      <c r="E48" s="721" t="s">
        <v>1389</v>
      </c>
      <c r="F48" s="718"/>
      <c r="G48" s="718" t="n">
        <v>485</v>
      </c>
      <c r="H48" s="718" t="n">
        <v>414.25</v>
      </c>
      <c r="I48" s="718" t="n">
        <v>200916</v>
      </c>
      <c r="J48" s="718"/>
      <c r="K48" s="718"/>
      <c r="L48" s="718" t="n">
        <v>220000</v>
      </c>
    </row>
    <row r="49" customFormat="false" ht="12.75" hidden="false" customHeight="false" outlineLevel="0" collapsed="false">
      <c r="A49" s="717"/>
      <c r="B49" s="718"/>
      <c r="C49" s="722" t="s">
        <v>1454</v>
      </c>
      <c r="D49" s="720" t="s">
        <v>1455</v>
      </c>
      <c r="E49" s="721" t="s">
        <v>1389</v>
      </c>
      <c r="F49" s="718"/>
      <c r="G49" s="718" t="n">
        <v>4700</v>
      </c>
      <c r="H49" s="718" t="n">
        <v>76.66</v>
      </c>
      <c r="I49" s="718" t="n">
        <v>360297.78</v>
      </c>
      <c r="J49" s="718"/>
      <c r="K49" s="718"/>
      <c r="L49" s="718" t="n">
        <v>430000</v>
      </c>
    </row>
    <row r="50" customFormat="false" ht="12.75" hidden="false" customHeight="false" outlineLevel="0" collapsed="false">
      <c r="A50" s="717"/>
      <c r="B50" s="718"/>
      <c r="C50" s="722" t="s">
        <v>1456</v>
      </c>
      <c r="D50" s="720" t="s">
        <v>1457</v>
      </c>
      <c r="E50" s="721" t="s">
        <v>1389</v>
      </c>
      <c r="F50" s="718"/>
      <c r="G50" s="718" t="n">
        <v>68</v>
      </c>
      <c r="H50" s="718" t="n">
        <v>88.85</v>
      </c>
      <c r="I50" s="718" t="n">
        <v>6041.6</v>
      </c>
      <c r="J50" s="718"/>
      <c r="K50" s="718"/>
      <c r="L50" s="718" t="n">
        <v>10000</v>
      </c>
    </row>
    <row r="51" customFormat="false" ht="12.75" hidden="false" customHeight="false" outlineLevel="0" collapsed="false">
      <c r="A51" s="717"/>
      <c r="B51" s="718"/>
      <c r="C51" s="722" t="s">
        <v>1458</v>
      </c>
      <c r="D51" s="720" t="s">
        <v>1459</v>
      </c>
      <c r="E51" s="721" t="s">
        <v>1389</v>
      </c>
      <c r="F51" s="718"/>
      <c r="G51" s="718" t="n">
        <v>765</v>
      </c>
      <c r="H51" s="718" t="n">
        <v>71.61</v>
      </c>
      <c r="I51" s="718" t="n">
        <v>54781.65</v>
      </c>
      <c r="J51" s="718"/>
      <c r="K51" s="718"/>
      <c r="L51" s="718" t="n">
        <v>62000</v>
      </c>
    </row>
    <row r="52" customFormat="false" ht="12.75" hidden="false" customHeight="false" outlineLevel="0" collapsed="false">
      <c r="A52" s="717"/>
      <c r="B52" s="718"/>
      <c r="C52" s="722" t="s">
        <v>1460</v>
      </c>
      <c r="D52" s="720" t="s">
        <v>1461</v>
      </c>
      <c r="E52" s="721" t="s">
        <v>1389</v>
      </c>
      <c r="F52" s="718"/>
      <c r="G52" s="718" t="n">
        <v>42</v>
      </c>
      <c r="H52" s="718" t="n">
        <v>1865</v>
      </c>
      <c r="I52" s="718" t="n">
        <v>78328.5</v>
      </c>
      <c r="J52" s="718"/>
      <c r="K52" s="718"/>
      <c r="L52" s="718" t="n">
        <v>90000</v>
      </c>
    </row>
    <row r="53" customFormat="false" ht="12.75" hidden="false" customHeight="false" outlineLevel="0" collapsed="false">
      <c r="A53" s="717"/>
      <c r="B53" s="718"/>
      <c r="C53" s="722" t="s">
        <v>1462</v>
      </c>
      <c r="D53" s="720" t="s">
        <v>1463</v>
      </c>
      <c r="E53" s="721" t="s">
        <v>1389</v>
      </c>
      <c r="F53" s="718"/>
      <c r="G53" s="718" t="n">
        <v>76</v>
      </c>
      <c r="H53" s="718" t="n">
        <v>1119</v>
      </c>
      <c r="I53" s="718" t="n">
        <v>85063</v>
      </c>
      <c r="J53" s="718"/>
      <c r="K53" s="718"/>
      <c r="L53" s="718" t="n">
        <v>12000</v>
      </c>
    </row>
    <row r="54" customFormat="false" ht="12.75" hidden="false" customHeight="false" outlineLevel="0" collapsed="false">
      <c r="A54" s="717"/>
      <c r="B54" s="718"/>
      <c r="C54" s="722" t="s">
        <v>1464</v>
      </c>
      <c r="D54" s="720" t="s">
        <v>1465</v>
      </c>
      <c r="E54" s="721" t="s">
        <v>1389</v>
      </c>
      <c r="F54" s="718"/>
      <c r="G54" s="718" t="n">
        <v>700</v>
      </c>
      <c r="H54" s="718" t="n">
        <v>378.3</v>
      </c>
      <c r="I54" s="718" t="n">
        <v>264810.7</v>
      </c>
      <c r="J54" s="718"/>
      <c r="K54" s="718"/>
      <c r="L54" s="718" t="n">
        <v>350000</v>
      </c>
    </row>
    <row r="55" customFormat="false" ht="12.75" hidden="false" customHeight="false" outlineLevel="0" collapsed="false">
      <c r="A55" s="717"/>
      <c r="B55" s="718"/>
      <c r="C55" s="722" t="s">
        <v>1466</v>
      </c>
      <c r="D55" s="720" t="s">
        <v>1467</v>
      </c>
      <c r="E55" s="721" t="s">
        <v>1389</v>
      </c>
      <c r="F55" s="718"/>
      <c r="G55" s="718" t="n">
        <v>510</v>
      </c>
      <c r="H55" s="718" t="n">
        <v>350.28</v>
      </c>
      <c r="I55" s="718" t="n">
        <v>178644.8</v>
      </c>
      <c r="J55" s="718"/>
      <c r="K55" s="718"/>
      <c r="L55" s="718" t="n">
        <v>280000</v>
      </c>
    </row>
    <row r="56" customFormat="false" ht="12.75" hidden="false" customHeight="false" outlineLevel="0" collapsed="false">
      <c r="A56" s="717"/>
      <c r="B56" s="718"/>
      <c r="C56" s="722" t="s">
        <v>1468</v>
      </c>
      <c r="D56" s="720" t="s">
        <v>1469</v>
      </c>
      <c r="E56" s="721" t="s">
        <v>1389</v>
      </c>
      <c r="F56" s="718"/>
      <c r="G56" s="718" t="n">
        <v>17</v>
      </c>
      <c r="H56" s="718" t="n">
        <v>1313</v>
      </c>
      <c r="I56" s="718" t="n">
        <v>22318.5</v>
      </c>
      <c r="J56" s="718"/>
      <c r="K56" s="718"/>
      <c r="L56" s="718" t="n">
        <v>40000</v>
      </c>
    </row>
    <row r="57" customFormat="false" ht="12.75" hidden="false" customHeight="false" outlineLevel="0" collapsed="false">
      <c r="A57" s="717"/>
      <c r="B57" s="718"/>
      <c r="C57" s="722" t="s">
        <v>1470</v>
      </c>
      <c r="D57" s="720" t="s">
        <v>1471</v>
      </c>
      <c r="E57" s="721" t="s">
        <v>1389</v>
      </c>
      <c r="F57" s="718"/>
      <c r="G57" s="718" t="n">
        <v>39</v>
      </c>
      <c r="H57" s="718" t="n">
        <v>654</v>
      </c>
      <c r="I57" s="718" t="n">
        <v>25506</v>
      </c>
      <c r="J57" s="718"/>
      <c r="K57" s="718"/>
      <c r="L57" s="718" t="n">
        <v>40000</v>
      </c>
    </row>
    <row r="58" customFormat="false" ht="12.75" hidden="false" customHeight="false" outlineLevel="0" collapsed="false">
      <c r="A58" s="717"/>
      <c r="B58" s="718"/>
      <c r="C58" s="723" t="s">
        <v>1472</v>
      </c>
      <c r="D58" s="724" t="s">
        <v>1473</v>
      </c>
      <c r="E58" s="721" t="s">
        <v>1389</v>
      </c>
      <c r="F58" s="718"/>
      <c r="G58" s="718" t="n">
        <v>4</v>
      </c>
      <c r="H58" s="718" t="n">
        <v>460.32</v>
      </c>
      <c r="I58" s="718" t="n">
        <v>1841.4</v>
      </c>
      <c r="J58" s="718"/>
      <c r="K58" s="718"/>
      <c r="L58" s="718" t="n">
        <v>2500</v>
      </c>
    </row>
    <row r="59" customFormat="false" ht="12.75" hidden="false" customHeight="false" outlineLevel="0" collapsed="false">
      <c r="A59" s="717"/>
      <c r="B59" s="718"/>
      <c r="C59" s="725" t="s">
        <v>1474</v>
      </c>
      <c r="D59" s="726" t="s">
        <v>1475</v>
      </c>
      <c r="E59" s="721" t="s">
        <v>1389</v>
      </c>
      <c r="F59" s="718"/>
      <c r="G59" s="718" t="n">
        <v>45</v>
      </c>
      <c r="H59" s="718" t="n">
        <v>1042.14</v>
      </c>
      <c r="I59" s="718" t="n">
        <v>46896.3</v>
      </c>
      <c r="J59" s="718"/>
      <c r="K59" s="718"/>
      <c r="L59" s="718" t="n">
        <v>50000</v>
      </c>
    </row>
    <row r="60" customFormat="false" ht="12.75" hidden="false" customHeight="false" outlineLevel="0" collapsed="false">
      <c r="A60" s="717"/>
      <c r="B60" s="718"/>
      <c r="C60" s="727"/>
      <c r="D60" s="727" t="s">
        <v>1476</v>
      </c>
      <c r="E60" s="721" t="s">
        <v>1389</v>
      </c>
      <c r="F60" s="718"/>
      <c r="G60" s="718"/>
      <c r="H60" s="718"/>
      <c r="I60" s="718"/>
      <c r="J60" s="718"/>
      <c r="K60" s="718"/>
      <c r="L60" s="718" t="n">
        <f aca="false">+J60*K60</f>
        <v>0</v>
      </c>
    </row>
    <row r="61" customFormat="false" ht="12.75" hidden="false" customHeight="false" outlineLevel="0" collapsed="false">
      <c r="A61" s="717"/>
      <c r="B61" s="718"/>
      <c r="C61" s="728" t="s">
        <v>1477</v>
      </c>
      <c r="D61" s="729" t="s">
        <v>1478</v>
      </c>
      <c r="E61" s="721" t="s">
        <v>1389</v>
      </c>
      <c r="F61" s="718"/>
      <c r="G61" s="718" t="n">
        <v>330</v>
      </c>
      <c r="H61" s="718" t="n">
        <v>157.35</v>
      </c>
      <c r="I61" s="718" t="n">
        <v>51927.3</v>
      </c>
      <c r="J61" s="718"/>
      <c r="K61" s="718"/>
      <c r="L61" s="718" t="n">
        <v>74000</v>
      </c>
    </row>
    <row r="62" customFormat="false" ht="12.75" hidden="false" customHeight="false" outlineLevel="0" collapsed="false">
      <c r="A62" s="717"/>
      <c r="B62" s="718"/>
      <c r="C62" s="728" t="s">
        <v>1479</v>
      </c>
      <c r="D62" s="729" t="s">
        <v>1480</v>
      </c>
      <c r="E62" s="721" t="s">
        <v>1389</v>
      </c>
      <c r="F62" s="718"/>
      <c r="G62" s="718" t="n">
        <v>962</v>
      </c>
      <c r="H62" s="718" t="n">
        <v>59.4</v>
      </c>
      <c r="I62" s="718" t="n">
        <v>57142.8</v>
      </c>
      <c r="J62" s="718"/>
      <c r="K62" s="718"/>
      <c r="L62" s="718" t="n">
        <v>84000</v>
      </c>
    </row>
    <row r="63" customFormat="false" ht="12.75" hidden="false" customHeight="false" outlineLevel="0" collapsed="false">
      <c r="A63" s="717" t="s">
        <v>1481</v>
      </c>
      <c r="B63" s="718"/>
      <c r="C63" s="718"/>
      <c r="D63" s="718"/>
      <c r="E63" s="718"/>
      <c r="F63" s="718"/>
      <c r="G63" s="718"/>
      <c r="H63" s="718"/>
      <c r="I63" s="718" t="n">
        <f aca="false">SUM(I16:I62)</f>
        <v>7859154.7</v>
      </c>
      <c r="J63" s="718"/>
      <c r="K63" s="714"/>
      <c r="L63" s="718" t="n">
        <v>9990000</v>
      </c>
    </row>
    <row r="64" customFormat="false" ht="12.75" hidden="false" customHeight="false" outlineLevel="0" collapsed="false">
      <c r="A64" s="717"/>
      <c r="B64" s="718"/>
      <c r="C64" s="718"/>
      <c r="D64" s="718"/>
      <c r="E64" s="718"/>
      <c r="F64" s="718"/>
      <c r="G64" s="718"/>
      <c r="H64" s="718"/>
      <c r="I64" s="718"/>
      <c r="J64" s="718"/>
      <c r="K64" s="714"/>
      <c r="L64" s="718"/>
    </row>
    <row r="65" customFormat="false" ht="12.75" hidden="false" customHeight="false" outlineLevel="0" collapsed="false">
      <c r="A65" s="717"/>
      <c r="B65" s="718"/>
      <c r="C65" s="718"/>
      <c r="D65" s="718"/>
      <c r="E65" s="718"/>
      <c r="F65" s="718"/>
      <c r="G65" s="718"/>
      <c r="H65" s="718"/>
      <c r="I65" s="718"/>
      <c r="J65" s="718"/>
      <c r="K65" s="714"/>
      <c r="L65" s="718" t="n">
        <f aca="false">+J65*K65</f>
        <v>0</v>
      </c>
    </row>
    <row r="66" customFormat="false" ht="12.75" hidden="false" customHeight="false" outlineLevel="0" collapsed="false">
      <c r="A66" s="717"/>
      <c r="B66" s="718"/>
      <c r="C66" s="718"/>
      <c r="D66" s="718"/>
      <c r="E66" s="718"/>
      <c r="F66" s="718"/>
      <c r="G66" s="718"/>
      <c r="H66" s="718"/>
      <c r="I66" s="718"/>
      <c r="J66" s="718"/>
      <c r="K66" s="714"/>
      <c r="L66" s="718" t="n">
        <f aca="false">+J66*K66</f>
        <v>0</v>
      </c>
    </row>
    <row r="67" customFormat="false" ht="12.75" hidden="false" customHeight="false" outlineLevel="0" collapsed="false">
      <c r="A67" s="717"/>
      <c r="B67" s="718"/>
      <c r="C67" s="718"/>
      <c r="D67" s="718"/>
      <c r="E67" s="718"/>
      <c r="F67" s="718"/>
      <c r="G67" s="718"/>
      <c r="H67" s="718"/>
      <c r="I67" s="718"/>
      <c r="J67" s="718"/>
      <c r="K67" s="714"/>
      <c r="L67" s="718" t="n">
        <f aca="false">+J67*K67</f>
        <v>0</v>
      </c>
    </row>
    <row r="68" customFormat="false" ht="12.75" hidden="false" customHeight="false" outlineLevel="0" collapsed="false">
      <c r="A68" s="717"/>
      <c r="B68" s="718"/>
      <c r="C68" s="718"/>
      <c r="D68" s="718"/>
      <c r="E68" s="718"/>
      <c r="F68" s="718"/>
      <c r="G68" s="718"/>
      <c r="H68" s="718"/>
      <c r="I68" s="718"/>
      <c r="J68" s="718"/>
      <c r="K68" s="714"/>
      <c r="L68" s="718" t="n">
        <f aca="false">+J68*K68</f>
        <v>0</v>
      </c>
    </row>
    <row r="69" customFormat="false" ht="12.75" hidden="false" customHeight="false" outlineLevel="0" collapsed="false">
      <c r="A69" s="717"/>
      <c r="B69" s="718"/>
      <c r="C69" s="718"/>
      <c r="D69" s="718"/>
      <c r="E69" s="718"/>
      <c r="F69" s="718"/>
      <c r="G69" s="718"/>
      <c r="H69" s="718"/>
      <c r="I69" s="718"/>
      <c r="J69" s="718"/>
      <c r="K69" s="714"/>
      <c r="L69" s="718" t="n">
        <f aca="false">+J69*K69</f>
        <v>0</v>
      </c>
    </row>
    <row r="70" customFormat="false" ht="12.75" hidden="false" customHeight="false" outlineLevel="0" collapsed="false">
      <c r="A70" s="717" t="s">
        <v>1482</v>
      </c>
      <c r="B70" s="718"/>
      <c r="C70" s="718"/>
      <c r="D70" s="718"/>
      <c r="E70" s="718"/>
      <c r="F70" s="718"/>
      <c r="G70" s="718"/>
      <c r="H70" s="718"/>
      <c r="I70" s="718"/>
      <c r="J70" s="718"/>
      <c r="K70" s="714"/>
      <c r="L70" s="718" t="n">
        <f aca="false">+J70*K70</f>
        <v>0</v>
      </c>
    </row>
    <row r="71" customFormat="false" ht="12.75" hidden="false" customHeight="false" outlineLevel="0" collapsed="false">
      <c r="A71" s="717"/>
      <c r="B71" s="718"/>
      <c r="C71" s="718"/>
      <c r="D71" s="718"/>
      <c r="E71" s="718"/>
      <c r="F71" s="718"/>
      <c r="G71" s="718"/>
      <c r="H71" s="718"/>
      <c r="I71" s="718"/>
      <c r="J71" s="718"/>
      <c r="K71" s="714"/>
      <c r="L71" s="718" t="n">
        <f aca="false">+J71*K71</f>
        <v>0</v>
      </c>
    </row>
    <row r="72" customFormat="false" ht="12.75" hidden="false" customHeight="false" outlineLevel="0" collapsed="false">
      <c r="A72" s="717"/>
      <c r="B72" s="718"/>
      <c r="C72" s="718"/>
      <c r="D72" s="718"/>
      <c r="E72" s="718"/>
      <c r="F72" s="718"/>
      <c r="G72" s="718"/>
      <c r="H72" s="718"/>
      <c r="I72" s="718"/>
      <c r="J72" s="718"/>
      <c r="K72" s="714"/>
      <c r="L72" s="718" t="n">
        <f aca="false">+J72*K72</f>
        <v>0</v>
      </c>
    </row>
    <row r="73" customFormat="false" ht="12.75" hidden="false" customHeight="false" outlineLevel="0" collapsed="false">
      <c r="A73" s="717"/>
      <c r="B73" s="718"/>
      <c r="C73" s="718"/>
      <c r="D73" s="718"/>
      <c r="E73" s="718"/>
      <c r="F73" s="718"/>
      <c r="G73" s="718"/>
      <c r="H73" s="718"/>
      <c r="I73" s="718"/>
      <c r="J73" s="718"/>
      <c r="K73" s="718"/>
      <c r="L73" s="718" t="n">
        <f aca="false">+J73*K73</f>
        <v>0</v>
      </c>
    </row>
    <row r="74" customFormat="false" ht="12.75" hidden="false" customHeight="false" outlineLevel="0" collapsed="false">
      <c r="A74" s="717"/>
      <c r="B74" s="718"/>
      <c r="C74" s="718"/>
      <c r="D74" s="718"/>
      <c r="E74" s="718"/>
      <c r="F74" s="718"/>
      <c r="G74" s="718"/>
      <c r="H74" s="718"/>
      <c r="I74" s="718"/>
      <c r="J74" s="718"/>
      <c r="K74" s="718"/>
      <c r="L74" s="718" t="n">
        <f aca="false">+J74*K74</f>
        <v>0</v>
      </c>
    </row>
    <row r="75" customFormat="false" ht="12.75" hidden="false" customHeight="false" outlineLevel="0" collapsed="false">
      <c r="A75" s="717"/>
      <c r="B75" s="718"/>
      <c r="C75" s="718"/>
      <c r="D75" s="718"/>
      <c r="E75" s="718"/>
      <c r="F75" s="718"/>
      <c r="G75" s="718"/>
      <c r="H75" s="718"/>
      <c r="I75" s="718"/>
      <c r="J75" s="718"/>
      <c r="K75" s="718"/>
      <c r="L75" s="718" t="n">
        <f aca="false">+J75*K75</f>
        <v>0</v>
      </c>
    </row>
    <row r="76" customFormat="false" ht="12.75" hidden="false" customHeight="false" outlineLevel="0" collapsed="false">
      <c r="A76" s="717"/>
      <c r="B76" s="718"/>
      <c r="C76" s="718"/>
      <c r="D76" s="718"/>
      <c r="E76" s="718"/>
      <c r="F76" s="718"/>
      <c r="G76" s="718"/>
      <c r="H76" s="718"/>
      <c r="I76" s="718"/>
      <c r="J76" s="718"/>
      <c r="K76" s="718"/>
      <c r="L76" s="718" t="n">
        <f aca="false">+J76*K76</f>
        <v>0</v>
      </c>
    </row>
    <row r="77" customFormat="false" ht="12.75" hidden="false" customHeight="false" outlineLevel="0" collapsed="false">
      <c r="A77" s="717" t="s">
        <v>1483</v>
      </c>
      <c r="B77" s="717"/>
      <c r="C77" s="730"/>
      <c r="D77" s="730"/>
      <c r="E77" s="730"/>
      <c r="F77" s="730"/>
      <c r="G77" s="731"/>
      <c r="H77" s="731"/>
      <c r="I77" s="730"/>
      <c r="J77" s="731" t="n">
        <f aca="false">SUM(J6:J76)</f>
        <v>0</v>
      </c>
      <c r="K77" s="731" t="n">
        <f aca="false">SUM(K6:K76)</f>
        <v>0</v>
      </c>
      <c r="L77" s="718" t="n">
        <f aca="false">+J77*K77</f>
        <v>0</v>
      </c>
    </row>
    <row r="78" customFormat="false" ht="12.75" hidden="false" customHeight="false" outlineLevel="0" collapsed="false">
      <c r="A78" s="15" t="s">
        <v>1484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</row>
  </sheetData>
  <mergeCells count="15">
    <mergeCell ref="A1:L1"/>
    <mergeCell ref="A2:A4"/>
    <mergeCell ref="B2:B4"/>
    <mergeCell ref="C2:C4"/>
    <mergeCell ref="D2:D4"/>
    <mergeCell ref="E2:E4"/>
    <mergeCell ref="F2:F4"/>
    <mergeCell ref="G2:L2"/>
    <mergeCell ref="G3:I3"/>
    <mergeCell ref="J3:L3"/>
    <mergeCell ref="A6:A10"/>
    <mergeCell ref="A11:A15"/>
    <mergeCell ref="A16:A62"/>
    <mergeCell ref="A63:A69"/>
    <mergeCell ref="A70:A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53.56"/>
    <col collapsed="false" customWidth="true" hidden="false" outlineLevel="0" max="3" min="3" style="14" width="14.41"/>
    <col collapsed="false" customWidth="true" hidden="false" outlineLevel="0" max="4" min="4" style="14" width="16.42"/>
    <col collapsed="false" customWidth="false" hidden="false" outlineLevel="0" max="257" min="5" style="14" width="9.14"/>
  </cols>
  <sheetData>
    <row r="1" s="732" customFormat="true" ht="15.75" hidden="false" customHeight="false" outlineLevel="0" collapsed="false">
      <c r="C1" s="733"/>
      <c r="D1" s="733"/>
    </row>
    <row r="2" s="732" customFormat="true" ht="51.75" hidden="false" customHeight="true" outlineLevel="0" collapsed="false">
      <c r="A2" s="734" t="s">
        <v>1485</v>
      </c>
      <c r="B2" s="734"/>
      <c r="C2" s="734"/>
      <c r="D2" s="734"/>
    </row>
    <row r="3" customFormat="false" ht="12.75" hidden="false" customHeight="false" outlineLevel="0" collapsed="false">
      <c r="A3" s="712"/>
      <c r="B3" s="712"/>
      <c r="C3" s="712"/>
      <c r="D3" s="735" t="s">
        <v>1486</v>
      </c>
    </row>
    <row r="4" customFormat="false" ht="45" hidden="false" customHeight="true" outlineLevel="0" collapsed="false">
      <c r="A4" s="736" t="s">
        <v>97</v>
      </c>
      <c r="B4" s="736" t="s">
        <v>1487</v>
      </c>
      <c r="C4" s="736" t="s">
        <v>1488</v>
      </c>
      <c r="D4" s="215" t="s">
        <v>232</v>
      </c>
    </row>
    <row r="5" customFormat="false" ht="35.25" hidden="false" customHeight="true" outlineLevel="0" collapsed="false">
      <c r="A5" s="736"/>
      <c r="B5" s="736"/>
      <c r="C5" s="736" t="s">
        <v>1383</v>
      </c>
      <c r="D5" s="736" t="s">
        <v>1383</v>
      </c>
    </row>
    <row r="6" customFormat="false" ht="20.25" hidden="false" customHeight="true" outlineLevel="0" collapsed="false">
      <c r="A6" s="736" t="n">
        <v>0</v>
      </c>
      <c r="B6" s="737" t="n">
        <v>1</v>
      </c>
      <c r="C6" s="737" t="n">
        <v>2</v>
      </c>
      <c r="D6" s="737" t="n">
        <v>3</v>
      </c>
    </row>
    <row r="7" customFormat="false" ht="18" hidden="false" customHeight="true" outlineLevel="0" collapsed="false">
      <c r="A7" s="738" t="s">
        <v>1489</v>
      </c>
      <c r="B7" s="739" t="s">
        <v>1490</v>
      </c>
      <c r="C7" s="738" t="n">
        <v>8344125</v>
      </c>
      <c r="D7" s="738" t="n">
        <v>9280000</v>
      </c>
    </row>
    <row r="8" customFormat="false" ht="18" hidden="false" customHeight="true" outlineLevel="0" collapsed="false">
      <c r="A8" s="738" t="s">
        <v>1491</v>
      </c>
      <c r="B8" s="740" t="s">
        <v>1492</v>
      </c>
      <c r="C8" s="738" t="n">
        <v>4644108</v>
      </c>
      <c r="D8" s="738" t="n">
        <v>5504000</v>
      </c>
    </row>
    <row r="9" customFormat="false" ht="18" hidden="false" customHeight="true" outlineLevel="0" collapsed="false">
      <c r="A9" s="738" t="s">
        <v>1493</v>
      </c>
      <c r="B9" s="740" t="s">
        <v>1494</v>
      </c>
      <c r="C9" s="738" t="n">
        <v>626171</v>
      </c>
      <c r="D9" s="738" t="n">
        <v>750000</v>
      </c>
    </row>
    <row r="10" customFormat="false" ht="18" hidden="false" customHeight="true" outlineLevel="0" collapsed="false">
      <c r="A10" s="738" t="s">
        <v>1495</v>
      </c>
      <c r="B10" s="740" t="s">
        <v>1496</v>
      </c>
      <c r="C10" s="738"/>
      <c r="D10" s="738"/>
    </row>
    <row r="11" customFormat="false" ht="18" hidden="false" customHeight="true" outlineLevel="0" collapsed="false">
      <c r="A11" s="738"/>
      <c r="B11" s="741"/>
      <c r="C11" s="738"/>
      <c r="D11" s="738"/>
    </row>
    <row r="12" customFormat="false" ht="18" hidden="false" customHeight="true" outlineLevel="0" collapsed="false">
      <c r="A12" s="738"/>
      <c r="B12" s="741"/>
      <c r="C12" s="738"/>
      <c r="D12" s="738"/>
    </row>
    <row r="13" customFormat="false" ht="18" hidden="false" customHeight="true" outlineLevel="0" collapsed="false">
      <c r="A13" s="738"/>
      <c r="B13" s="741"/>
      <c r="C13" s="738"/>
      <c r="D13" s="738"/>
    </row>
    <row r="14" customFormat="false" ht="18" hidden="false" customHeight="true" outlineLevel="0" collapsed="false">
      <c r="A14" s="742" t="s">
        <v>181</v>
      </c>
      <c r="B14" s="742"/>
      <c r="C14" s="738" t="n">
        <f aca="false">SUM(C7:C13)</f>
        <v>13614404</v>
      </c>
      <c r="D14" s="738" t="n">
        <f aca="false">SUM(D7:D13)</f>
        <v>15534000</v>
      </c>
    </row>
  </sheetData>
  <mergeCells count="4">
    <mergeCell ref="A2:D2"/>
    <mergeCell ref="A4:A5"/>
    <mergeCell ref="B4:B5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3" width="29.41"/>
    <col collapsed="false" customWidth="true" hidden="false" outlineLevel="0" max="2" min="2" style="743" width="42.85"/>
    <col collapsed="false" customWidth="true" hidden="false" outlineLevel="0" max="3" min="3" style="0" width="10.41"/>
  </cols>
  <sheetData>
    <row r="1" customFormat="false" ht="13.5" hidden="false" customHeight="true" outlineLevel="0" collapsed="false">
      <c r="A1" s="744" t="s">
        <v>1497</v>
      </c>
      <c r="B1" s="744"/>
    </row>
    <row r="2" customFormat="false" ht="12.75" hidden="false" customHeight="false" outlineLevel="0" collapsed="false">
      <c r="A2" s="744"/>
      <c r="B2" s="744"/>
    </row>
    <row r="3" customFormat="false" ht="12.75" hidden="false" customHeight="false" outlineLevel="0" collapsed="false">
      <c r="A3" s="745"/>
      <c r="B3" s="745"/>
    </row>
    <row r="4" customFormat="false" ht="13.5" hidden="false" customHeight="true" outlineLevel="0" collapsed="false">
      <c r="A4" s="746" t="s">
        <v>1498</v>
      </c>
      <c r="B4" s="747" t="s">
        <v>1499</v>
      </c>
    </row>
    <row r="5" customFormat="false" ht="12.75" hidden="false" customHeight="false" outlineLevel="0" collapsed="false">
      <c r="A5" s="748" t="s">
        <v>1500</v>
      </c>
      <c r="B5" s="747"/>
    </row>
    <row r="6" customFormat="false" ht="25.5" hidden="false" customHeight="false" outlineLevel="0" collapsed="false">
      <c r="A6" s="749" t="n">
        <v>1100081</v>
      </c>
      <c r="B6" s="749" t="s">
        <v>1501</v>
      </c>
    </row>
    <row r="7" customFormat="false" ht="25.5" hidden="false" customHeight="false" outlineLevel="0" collapsed="false">
      <c r="A7" s="749" t="n">
        <v>1100082</v>
      </c>
      <c r="B7" s="746" t="s">
        <v>1502</v>
      </c>
    </row>
    <row r="8" customFormat="false" ht="26.25" hidden="false" customHeight="false" outlineLevel="0" collapsed="false">
      <c r="A8" s="749" t="n">
        <v>1100083</v>
      </c>
      <c r="B8" s="750" t="s">
        <v>1503</v>
      </c>
    </row>
    <row r="9" customFormat="false" ht="38.25" hidden="false" customHeight="false" outlineLevel="0" collapsed="false">
      <c r="A9" s="749" t="n">
        <v>1100084</v>
      </c>
      <c r="B9" s="749" t="s">
        <v>1504</v>
      </c>
    </row>
    <row r="10" customFormat="false" ht="25.5" hidden="false" customHeight="false" outlineLevel="0" collapsed="false">
      <c r="A10" s="749" t="n">
        <v>1100085</v>
      </c>
      <c r="B10" s="746" t="s">
        <v>1505</v>
      </c>
    </row>
    <row r="11" customFormat="false" ht="12.75" hidden="false" customHeight="false" outlineLevel="0" collapsed="false">
      <c r="A11" s="751" t="n">
        <v>1200062</v>
      </c>
      <c r="B11" s="749" t="s">
        <v>1506</v>
      </c>
    </row>
    <row r="12" customFormat="false" ht="38.25" hidden="false" customHeight="false" outlineLevel="0" collapsed="false">
      <c r="A12" s="749" t="n">
        <v>1200063</v>
      </c>
      <c r="B12" s="749" t="s">
        <v>453</v>
      </c>
    </row>
    <row r="13" customFormat="false" ht="25.5" hidden="false" customHeight="false" outlineLevel="0" collapsed="false">
      <c r="A13" s="749" t="n">
        <v>1200064</v>
      </c>
      <c r="B13" s="749" t="s">
        <v>1507</v>
      </c>
    </row>
    <row r="14" customFormat="false" ht="25.5" hidden="false" customHeight="false" outlineLevel="0" collapsed="false">
      <c r="A14" s="749" t="n">
        <v>1200065</v>
      </c>
      <c r="B14" s="749" t="s">
        <v>1508</v>
      </c>
    </row>
    <row r="15" customFormat="false" ht="40.5" hidden="false" customHeight="false" outlineLevel="0" collapsed="false">
      <c r="A15" s="749" t="n">
        <v>2200131</v>
      </c>
      <c r="B15" s="752" t="s">
        <v>1509</v>
      </c>
    </row>
    <row r="16" customFormat="false" ht="25.5" hidden="false" customHeight="false" outlineLevel="0" collapsed="false">
      <c r="A16" s="749" t="n">
        <v>1300038</v>
      </c>
      <c r="B16" s="749" t="s">
        <v>1510</v>
      </c>
    </row>
    <row r="17" customFormat="false" ht="25.5" hidden="false" customHeight="false" outlineLevel="0" collapsed="false">
      <c r="A17" s="749" t="n">
        <v>1300039</v>
      </c>
      <c r="B17" s="749" t="s">
        <v>1511</v>
      </c>
    </row>
    <row r="18" customFormat="false" ht="13.5" hidden="false" customHeight="false" outlineLevel="0" collapsed="false">
      <c r="A18" s="749" t="n">
        <v>1800011</v>
      </c>
      <c r="B18" s="752" t="s">
        <v>1512</v>
      </c>
    </row>
    <row r="19" customFormat="false" ht="12.75" hidden="false" customHeight="false" outlineLevel="0" collapsed="false">
      <c r="A19" s="749" t="n">
        <v>1300040</v>
      </c>
      <c r="B19" s="749" t="s">
        <v>1513</v>
      </c>
    </row>
    <row r="20" customFormat="false" ht="25.5" hidden="false" customHeight="false" outlineLevel="0" collapsed="false">
      <c r="A20" s="749" t="n">
        <v>13000129</v>
      </c>
      <c r="B20" s="749" t="s">
        <v>1514</v>
      </c>
    </row>
    <row r="21" customFormat="false" ht="25.5" hidden="false" customHeight="false" outlineLevel="0" collapsed="false">
      <c r="A21" s="749" t="n">
        <v>13000130</v>
      </c>
      <c r="B21" s="749" t="s">
        <v>1515</v>
      </c>
    </row>
    <row r="22" customFormat="false" ht="12.75" hidden="false" customHeight="false" outlineLevel="0" collapsed="false">
      <c r="A22" s="749" t="n">
        <v>1300041</v>
      </c>
      <c r="B22" s="749" t="s">
        <v>1516</v>
      </c>
    </row>
    <row r="23" customFormat="false" ht="12.75" hidden="false" customHeight="false" outlineLevel="0" collapsed="false">
      <c r="A23" s="749" t="n">
        <v>1300042</v>
      </c>
      <c r="B23" s="749" t="s">
        <v>1517</v>
      </c>
    </row>
    <row r="24" customFormat="false" ht="12.75" hidden="false" customHeight="false" outlineLevel="0" collapsed="false">
      <c r="A24" s="749" t="n">
        <v>1300043</v>
      </c>
      <c r="B24" s="749" t="s">
        <v>1518</v>
      </c>
    </row>
    <row r="25" customFormat="false" ht="25.5" hidden="false" customHeight="false" outlineLevel="0" collapsed="false">
      <c r="A25" s="749" t="n">
        <v>2200128</v>
      </c>
      <c r="B25" s="749" t="s">
        <v>1519</v>
      </c>
    </row>
    <row r="26" customFormat="false" ht="25.5" hidden="false" customHeight="false" outlineLevel="0" collapsed="false">
      <c r="A26" s="751" t="n">
        <v>1300029</v>
      </c>
      <c r="B26" s="749" t="s">
        <v>1520</v>
      </c>
    </row>
    <row r="27" customFormat="false" ht="25.5" hidden="false" customHeight="false" outlineLevel="0" collapsed="false">
      <c r="A27" s="749" t="n">
        <v>1300044</v>
      </c>
      <c r="B27" s="749" t="s">
        <v>1521</v>
      </c>
    </row>
    <row r="28" customFormat="false" ht="38.25" hidden="false" customHeight="false" outlineLevel="0" collapsed="false">
      <c r="A28" s="749" t="n">
        <v>1300046</v>
      </c>
      <c r="B28" s="749" t="s">
        <v>1522</v>
      </c>
    </row>
    <row r="29" customFormat="false" ht="25.5" hidden="false" customHeight="false" outlineLevel="0" collapsed="false">
      <c r="A29" s="749" t="n">
        <v>1300047</v>
      </c>
      <c r="B29" s="749" t="s">
        <v>1523</v>
      </c>
    </row>
    <row r="30" customFormat="false" ht="12.75" hidden="false" customHeight="false" outlineLevel="0" collapsed="false">
      <c r="A30" s="749" t="n">
        <v>1200056</v>
      </c>
      <c r="B30" s="749" t="s">
        <v>1524</v>
      </c>
    </row>
    <row r="31" customFormat="false" ht="13.5" hidden="false" customHeight="false" outlineLevel="0" collapsed="false">
      <c r="A31" s="749" t="n">
        <v>1200057</v>
      </c>
      <c r="B31" s="752" t="s">
        <v>282</v>
      </c>
    </row>
    <row r="32" customFormat="false" ht="13.5" hidden="false" customHeight="false" outlineLevel="0" collapsed="false">
      <c r="A32" s="746" t="n">
        <v>1700054</v>
      </c>
      <c r="B32" s="750" t="s">
        <v>322</v>
      </c>
    </row>
    <row r="33" customFormat="false" ht="13.5" hidden="false" customHeight="false" outlineLevel="0" collapsed="false">
      <c r="A33" s="746" t="n">
        <v>1700055</v>
      </c>
      <c r="B33" s="750" t="s">
        <v>1525</v>
      </c>
    </row>
    <row r="34" customFormat="false" ht="13.5" hidden="false" customHeight="false" outlineLevel="0" collapsed="false">
      <c r="A34" s="753" t="n">
        <v>1800052</v>
      </c>
      <c r="B34" s="750" t="s">
        <v>1526</v>
      </c>
    </row>
    <row r="35" customFormat="false" ht="27" hidden="false" customHeight="false" outlineLevel="0" collapsed="false">
      <c r="A35" s="753" t="n">
        <v>1900035</v>
      </c>
      <c r="B35" s="750" t="s">
        <v>315</v>
      </c>
    </row>
    <row r="36" customFormat="false" ht="13.5" hidden="false" customHeight="false" outlineLevel="0" collapsed="false">
      <c r="A36" s="754" t="n">
        <v>2000017</v>
      </c>
      <c r="B36" s="752" t="s">
        <v>1527</v>
      </c>
    </row>
    <row r="37" customFormat="false" ht="13.5" hidden="false" customHeight="false" outlineLevel="0" collapsed="false">
      <c r="A37" s="754" t="n">
        <v>1200055</v>
      </c>
      <c r="B37" s="752" t="s">
        <v>1528</v>
      </c>
    </row>
    <row r="38" customFormat="false" ht="13.5" hidden="false" customHeight="false" outlineLevel="0" collapsed="false">
      <c r="A38" s="751" t="n">
        <v>2200129</v>
      </c>
      <c r="B38" s="752" t="s">
        <v>1529</v>
      </c>
    </row>
    <row r="39" customFormat="false" ht="27" hidden="false" customHeight="false" outlineLevel="0" collapsed="false">
      <c r="A39" s="749" t="n">
        <v>2200130</v>
      </c>
      <c r="B39" s="752" t="s">
        <v>923</v>
      </c>
    </row>
    <row r="40" customFormat="false" ht="25.5" hidden="false" customHeight="false" outlineLevel="0" collapsed="false">
      <c r="A40" s="749" t="n">
        <v>2400060</v>
      </c>
      <c r="B40" s="749" t="s">
        <v>1530</v>
      </c>
    </row>
    <row r="41" customFormat="false" ht="25.5" hidden="false" customHeight="false" outlineLevel="0" collapsed="false">
      <c r="A41" s="749" t="n">
        <v>2400061</v>
      </c>
      <c r="B41" s="749" t="s">
        <v>1531</v>
      </c>
    </row>
    <row r="42" customFormat="false" ht="25.5" hidden="false" customHeight="false" outlineLevel="0" collapsed="false">
      <c r="A42" s="749" t="n">
        <v>2400062</v>
      </c>
      <c r="B42" s="749" t="s">
        <v>1092</v>
      </c>
    </row>
  </sheetData>
  <mergeCells count="2">
    <mergeCell ref="A1:B2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70.7"/>
  </cols>
  <sheetData>
    <row r="1" customFormat="false" ht="59.65" hidden="false" customHeight="true" outlineLevel="0" collapsed="false">
      <c r="A1" s="755" t="s">
        <v>1532</v>
      </c>
      <c r="B1" s="755"/>
      <c r="C1" s="755"/>
    </row>
    <row r="2" customFormat="false" ht="12.75" hidden="false" customHeight="false" outlineLevel="0" collapsed="false">
      <c r="A2" s="756"/>
      <c r="B2" s="743"/>
      <c r="C2" s="743"/>
    </row>
    <row r="3" customFormat="false" ht="12.75" hidden="false" customHeight="false" outlineLevel="0" collapsed="false">
      <c r="A3" s="756"/>
      <c r="B3" s="743"/>
      <c r="C3" s="743"/>
    </row>
    <row r="4" customFormat="false" ht="27" hidden="false" customHeight="true" outlineLevel="0" collapsed="false">
      <c r="A4" s="752" t="s">
        <v>1533</v>
      </c>
      <c r="B4" s="752" t="s">
        <v>1498</v>
      </c>
      <c r="C4" s="747" t="s">
        <v>1499</v>
      </c>
    </row>
    <row r="5" customFormat="false" ht="12.75" hidden="false" customHeight="false" outlineLevel="0" collapsed="false">
      <c r="A5" s="752"/>
      <c r="B5" s="752"/>
      <c r="C5" s="747"/>
    </row>
    <row r="6" customFormat="false" ht="13.5" hidden="false" customHeight="false" outlineLevel="0" collapsed="false">
      <c r="A6" s="752" t="s">
        <v>1534</v>
      </c>
      <c r="B6" s="752" t="n">
        <v>1100081</v>
      </c>
      <c r="C6" s="749" t="s">
        <v>1501</v>
      </c>
    </row>
    <row r="7" customFormat="false" ht="13.5" hidden="false" customHeight="false" outlineLevel="0" collapsed="false">
      <c r="A7" s="750" t="s">
        <v>1535</v>
      </c>
      <c r="B7" s="752" t="n">
        <v>1100082</v>
      </c>
      <c r="C7" s="746" t="s">
        <v>1502</v>
      </c>
    </row>
    <row r="8" customFormat="false" ht="13.5" hidden="false" customHeight="false" outlineLevel="0" collapsed="false">
      <c r="A8" s="750" t="s">
        <v>1536</v>
      </c>
      <c r="B8" s="752" t="n">
        <v>1100083</v>
      </c>
      <c r="C8" s="750" t="s">
        <v>1503</v>
      </c>
    </row>
    <row r="9" customFormat="false" ht="25.5" hidden="false" customHeight="false" outlineLevel="0" collapsed="false">
      <c r="A9" s="752" t="s">
        <v>1537</v>
      </c>
      <c r="B9" s="752" t="n">
        <v>1100084</v>
      </c>
      <c r="C9" s="749" t="s">
        <v>1504</v>
      </c>
    </row>
    <row r="10" customFormat="false" ht="13.5" hidden="false" customHeight="false" outlineLevel="0" collapsed="false">
      <c r="A10" s="750" t="s">
        <v>1538</v>
      </c>
      <c r="B10" s="752" t="n">
        <v>1100085</v>
      </c>
      <c r="C10" s="746" t="s">
        <v>1505</v>
      </c>
    </row>
    <row r="11" customFormat="false" ht="13.5" hidden="false" customHeight="false" outlineLevel="0" collapsed="false">
      <c r="A11" s="752" t="n">
        <v>10</v>
      </c>
      <c r="B11" s="757" t="n">
        <v>1200062</v>
      </c>
      <c r="C11" s="749" t="s">
        <v>1506</v>
      </c>
    </row>
    <row r="12" customFormat="false" ht="25.5" hidden="false" customHeight="false" outlineLevel="0" collapsed="false">
      <c r="A12" s="752" t="s">
        <v>1539</v>
      </c>
      <c r="B12" s="752" t="n">
        <v>1200063</v>
      </c>
      <c r="C12" s="749" t="s">
        <v>453</v>
      </c>
    </row>
    <row r="13" customFormat="false" ht="13.5" hidden="false" customHeight="false" outlineLevel="0" collapsed="false">
      <c r="A13" s="752" t="s">
        <v>1540</v>
      </c>
      <c r="B13" s="752" t="n">
        <v>1200064</v>
      </c>
      <c r="C13" s="749" t="s">
        <v>1507</v>
      </c>
    </row>
    <row r="14" customFormat="false" ht="13.5" hidden="false" customHeight="false" outlineLevel="0" collapsed="false">
      <c r="A14" s="752" t="s">
        <v>1541</v>
      </c>
      <c r="B14" s="752" t="n">
        <v>1200065</v>
      </c>
      <c r="C14" s="749" t="s">
        <v>1508</v>
      </c>
    </row>
    <row r="15" customFormat="false" ht="27" hidden="false" customHeight="false" outlineLevel="0" collapsed="false">
      <c r="A15" s="752" t="n">
        <v>18</v>
      </c>
      <c r="B15" s="752" t="n">
        <v>2200131</v>
      </c>
      <c r="C15" s="752" t="s">
        <v>1509</v>
      </c>
    </row>
    <row r="16" customFormat="false" ht="12.75" hidden="false" customHeight="false" outlineLevel="0" collapsed="false">
      <c r="A16" s="749" t="s">
        <v>1542</v>
      </c>
      <c r="B16" s="749" t="n">
        <v>1300038</v>
      </c>
      <c r="C16" s="749" t="s">
        <v>1510</v>
      </c>
    </row>
    <row r="17" customFormat="false" ht="12.75" hidden="false" customHeight="false" outlineLevel="0" collapsed="false">
      <c r="A17" s="749" t="s">
        <v>1543</v>
      </c>
      <c r="B17" s="749" t="n">
        <v>1300039</v>
      </c>
      <c r="C17" s="749" t="s">
        <v>1511</v>
      </c>
    </row>
    <row r="18" customFormat="false" ht="13.5" hidden="false" customHeight="false" outlineLevel="0" collapsed="false">
      <c r="A18" s="752" t="s">
        <v>1544</v>
      </c>
      <c r="B18" s="752" t="n">
        <v>1800011</v>
      </c>
      <c r="C18" s="752" t="s">
        <v>1512</v>
      </c>
    </row>
    <row r="19" customFormat="false" ht="12.75" hidden="false" customHeight="false" outlineLevel="0" collapsed="false">
      <c r="A19" s="749" t="n">
        <v>40</v>
      </c>
      <c r="B19" s="749" t="n">
        <v>1300040</v>
      </c>
      <c r="C19" s="749" t="s">
        <v>1513</v>
      </c>
    </row>
    <row r="20" customFormat="false" ht="12.75" hidden="false" customHeight="false" outlineLevel="0" collapsed="false">
      <c r="A20" s="749" t="n">
        <v>41</v>
      </c>
      <c r="B20" s="749" t="n">
        <v>13000129</v>
      </c>
      <c r="C20" s="749" t="s">
        <v>1514</v>
      </c>
    </row>
    <row r="21" customFormat="false" ht="12.75" hidden="false" customHeight="false" outlineLevel="0" collapsed="false">
      <c r="A21" s="749" t="n">
        <v>42</v>
      </c>
      <c r="B21" s="749" t="n">
        <v>13000130</v>
      </c>
      <c r="C21" s="749" t="s">
        <v>1515</v>
      </c>
    </row>
    <row r="22" customFormat="false" ht="12.75" hidden="false" customHeight="false" outlineLevel="0" collapsed="false">
      <c r="A22" s="749" t="n">
        <v>43</v>
      </c>
      <c r="B22" s="749" t="n">
        <v>1300041</v>
      </c>
      <c r="C22" s="749" t="s">
        <v>1516</v>
      </c>
    </row>
    <row r="23" customFormat="false" ht="12.75" hidden="false" customHeight="false" outlineLevel="0" collapsed="false">
      <c r="A23" s="749" t="n">
        <v>44</v>
      </c>
      <c r="B23" s="749" t="n">
        <v>1300042</v>
      </c>
      <c r="C23" s="749" t="s">
        <v>1517</v>
      </c>
    </row>
    <row r="24" customFormat="false" ht="12.75" hidden="false" customHeight="false" outlineLevel="0" collapsed="false">
      <c r="A24" s="749" t="n">
        <v>45</v>
      </c>
      <c r="B24" s="749" t="n">
        <v>1300043</v>
      </c>
      <c r="C24" s="749" t="s">
        <v>1518</v>
      </c>
    </row>
    <row r="25" customFormat="false" ht="12.75" hidden="false" customHeight="false" outlineLevel="0" collapsed="false">
      <c r="A25" s="749" t="n">
        <v>46</v>
      </c>
      <c r="B25" s="749" t="n">
        <v>2200128</v>
      </c>
      <c r="C25" s="749" t="s">
        <v>1519</v>
      </c>
    </row>
    <row r="26" customFormat="false" ht="12.75" hidden="false" customHeight="false" outlineLevel="0" collapsed="false">
      <c r="A26" s="749" t="n">
        <v>47</v>
      </c>
      <c r="B26" s="751" t="n">
        <v>1300029</v>
      </c>
      <c r="C26" s="749" t="s">
        <v>1520</v>
      </c>
    </row>
    <row r="27" customFormat="false" ht="12.75" hidden="false" customHeight="false" outlineLevel="0" collapsed="false">
      <c r="A27" s="749" t="n">
        <v>48</v>
      </c>
      <c r="B27" s="749" t="n">
        <v>1300044</v>
      </c>
      <c r="C27" s="749" t="s">
        <v>1521</v>
      </c>
    </row>
    <row r="28" customFormat="false" ht="25.5" hidden="false" customHeight="false" outlineLevel="0" collapsed="false">
      <c r="A28" s="749" t="n">
        <v>49</v>
      </c>
      <c r="B28" s="749" t="n">
        <v>1300046</v>
      </c>
      <c r="C28" s="749" t="s">
        <v>1522</v>
      </c>
    </row>
    <row r="29" customFormat="false" ht="12.75" hidden="false" customHeight="false" outlineLevel="0" collapsed="false">
      <c r="A29" s="749" t="n">
        <v>50</v>
      </c>
      <c r="B29" s="749" t="n">
        <v>1300047</v>
      </c>
      <c r="C29" s="749" t="s">
        <v>1523</v>
      </c>
    </row>
    <row r="30" customFormat="false" ht="12.75" hidden="false" customHeight="false" outlineLevel="0" collapsed="false">
      <c r="A30" s="743"/>
      <c r="B30" s="743"/>
      <c r="C30" s="743"/>
    </row>
    <row r="31" customFormat="false" ht="12.75" hidden="false" customHeight="false" outlineLevel="0" collapsed="false">
      <c r="A31" s="743"/>
      <c r="B31" s="743"/>
      <c r="C31" s="743"/>
    </row>
    <row r="32" customFormat="false" ht="12.75" hidden="false" customHeight="false" outlineLevel="0" collapsed="false">
      <c r="A32" s="743"/>
      <c r="B32" s="743"/>
      <c r="C32" s="743"/>
    </row>
    <row r="33" customFormat="false" ht="20.25" hidden="false" customHeight="false" outlineLevel="0" collapsed="false">
      <c r="A33" s="758" t="s">
        <v>1545</v>
      </c>
      <c r="B33" s="758"/>
      <c r="C33" s="758"/>
    </row>
    <row r="34" customFormat="false" ht="12.75" hidden="false" customHeight="false" outlineLevel="0" collapsed="false">
      <c r="A34" s="743"/>
      <c r="B34" s="743"/>
      <c r="C34" s="743"/>
    </row>
    <row r="35" customFormat="false" ht="14.1" hidden="false" customHeight="true" outlineLevel="0" collapsed="false">
      <c r="A35" s="759" t="s">
        <v>1533</v>
      </c>
      <c r="B35" s="759"/>
      <c r="C35" s="747" t="s">
        <v>1499</v>
      </c>
    </row>
    <row r="36" customFormat="false" ht="13.5" hidden="false" customHeight="false" outlineLevel="0" collapsed="false">
      <c r="A36" s="760" t="s">
        <v>1546</v>
      </c>
      <c r="B36" s="760"/>
      <c r="C36" s="747"/>
    </row>
    <row r="37" customFormat="false" ht="13.5" hidden="false" customHeight="false" outlineLevel="0" collapsed="false">
      <c r="A37" s="752" t="s">
        <v>1547</v>
      </c>
      <c r="B37" s="749" t="n">
        <v>1200056</v>
      </c>
      <c r="C37" s="749" t="s">
        <v>1524</v>
      </c>
    </row>
    <row r="38" customFormat="false" ht="13.5" hidden="false" customHeight="false" outlineLevel="0" collapsed="false">
      <c r="A38" s="752" t="s">
        <v>1548</v>
      </c>
      <c r="B38" s="749" t="n">
        <v>1200057</v>
      </c>
      <c r="C38" s="752" t="s">
        <v>282</v>
      </c>
    </row>
    <row r="39" customFormat="false" ht="13.5" hidden="false" customHeight="false" outlineLevel="0" collapsed="false">
      <c r="A39" s="750" t="s">
        <v>1549</v>
      </c>
      <c r="B39" s="746" t="n">
        <v>1700054</v>
      </c>
      <c r="C39" s="750" t="s">
        <v>322</v>
      </c>
    </row>
    <row r="40" customFormat="false" ht="13.5" hidden="false" customHeight="false" outlineLevel="0" collapsed="false">
      <c r="A40" s="750" t="s">
        <v>1550</v>
      </c>
      <c r="B40" s="746" t="n">
        <v>1700055</v>
      </c>
      <c r="C40" s="750" t="s">
        <v>323</v>
      </c>
    </row>
    <row r="41" customFormat="false" ht="14.25" hidden="false" customHeight="false" outlineLevel="0" collapsed="false">
      <c r="A41" s="761" t="s">
        <v>1551</v>
      </c>
      <c r="B41" s="753" t="n">
        <v>1800052</v>
      </c>
      <c r="C41" s="750" t="s">
        <v>1526</v>
      </c>
    </row>
    <row r="42" customFormat="false" ht="13.5" hidden="false" customHeight="false" outlineLevel="0" collapsed="false">
      <c r="A42" s="750" t="n">
        <v>67</v>
      </c>
      <c r="B42" s="753" t="n">
        <v>1900035</v>
      </c>
      <c r="C42" s="750" t="s">
        <v>315</v>
      </c>
    </row>
    <row r="43" customFormat="false" ht="13.5" hidden="false" customHeight="false" outlineLevel="0" collapsed="false">
      <c r="A43" s="752" t="n">
        <v>68</v>
      </c>
      <c r="B43" s="754" t="n">
        <v>2000017</v>
      </c>
      <c r="C43" s="752" t="s">
        <v>1527</v>
      </c>
    </row>
    <row r="44" customFormat="false" ht="13.5" hidden="false" customHeight="false" outlineLevel="0" collapsed="false">
      <c r="A44" s="752" t="n">
        <v>69</v>
      </c>
      <c r="B44" s="754" t="n">
        <v>1200055</v>
      </c>
      <c r="C44" s="752" t="s">
        <v>1528</v>
      </c>
    </row>
    <row r="45" customFormat="false" ht="12.75" hidden="false" customHeight="false" outlineLevel="0" collapsed="false">
      <c r="A45" s="743"/>
      <c r="B45" s="743"/>
      <c r="C45" s="743"/>
    </row>
    <row r="46" customFormat="false" ht="12.75" hidden="false" customHeight="false" outlineLevel="0" collapsed="false">
      <c r="A46" s="743"/>
      <c r="B46" s="743"/>
      <c r="C46" s="743"/>
    </row>
    <row r="47" customFormat="false" ht="20.25" hidden="false" customHeight="false" outlineLevel="0" collapsed="false">
      <c r="A47" s="758" t="s">
        <v>1552</v>
      </c>
      <c r="B47" s="758"/>
      <c r="C47" s="758"/>
    </row>
    <row r="48" customFormat="false" ht="12.75" hidden="false" customHeight="false" outlineLevel="0" collapsed="false">
      <c r="A48" s="743"/>
      <c r="B48" s="743"/>
      <c r="C48" s="743"/>
    </row>
    <row r="49" customFormat="false" ht="14.1" hidden="false" customHeight="true" outlineLevel="0" collapsed="false">
      <c r="A49" s="759" t="s">
        <v>1533</v>
      </c>
      <c r="B49" s="759"/>
      <c r="C49" s="747" t="s">
        <v>1499</v>
      </c>
    </row>
    <row r="50" customFormat="false" ht="13.5" hidden="false" customHeight="false" outlineLevel="0" collapsed="false">
      <c r="A50" s="760" t="s">
        <v>1546</v>
      </c>
      <c r="B50" s="760"/>
      <c r="C50" s="747"/>
    </row>
    <row r="51" customFormat="false" ht="13.5" hidden="false" customHeight="false" outlineLevel="0" collapsed="false">
      <c r="A51" s="752" t="n">
        <v>12</v>
      </c>
      <c r="B51" s="751" t="n">
        <v>2200129</v>
      </c>
      <c r="C51" s="752" t="s">
        <v>1529</v>
      </c>
    </row>
    <row r="52" customFormat="false" ht="13.5" hidden="false" customHeight="false" outlineLevel="0" collapsed="false">
      <c r="A52" s="752" t="n">
        <v>13</v>
      </c>
      <c r="B52" s="749" t="n">
        <v>2200130</v>
      </c>
      <c r="C52" s="752" t="s">
        <v>923</v>
      </c>
    </row>
    <row r="53" customFormat="false" ht="12.75" hidden="false" customHeight="false" outlineLevel="0" collapsed="false">
      <c r="A53" s="743"/>
      <c r="B53" s="743"/>
      <c r="C53" s="743"/>
    </row>
    <row r="54" customFormat="false" ht="12.75" hidden="false" customHeight="false" outlineLevel="0" collapsed="false">
      <c r="A54" s="743"/>
      <c r="B54" s="743"/>
      <c r="C54" s="743"/>
    </row>
    <row r="55" customFormat="false" ht="20.25" hidden="false" customHeight="false" outlineLevel="0" collapsed="false">
      <c r="A55" s="758" t="s">
        <v>1553</v>
      </c>
      <c r="B55" s="758"/>
      <c r="C55" s="758"/>
    </row>
    <row r="56" customFormat="false" ht="12.75" hidden="false" customHeight="false" outlineLevel="0" collapsed="false">
      <c r="A56" s="743"/>
      <c r="B56" s="743"/>
      <c r="C56" s="743"/>
    </row>
    <row r="57" customFormat="false" ht="14.1" hidden="false" customHeight="true" outlineLevel="0" collapsed="false">
      <c r="A57" s="759" t="s">
        <v>1533</v>
      </c>
      <c r="B57" s="759"/>
      <c r="C57" s="747" t="s">
        <v>1499</v>
      </c>
    </row>
    <row r="58" customFormat="false" ht="13.5" hidden="false" customHeight="false" outlineLevel="0" collapsed="false">
      <c r="A58" s="760" t="s">
        <v>1546</v>
      </c>
      <c r="B58" s="760"/>
      <c r="C58" s="747"/>
    </row>
    <row r="59" customFormat="false" ht="12.75" hidden="false" customHeight="false" outlineLevel="0" collapsed="false">
      <c r="A59" s="749" t="n">
        <v>127</v>
      </c>
      <c r="B59" s="749" t="n">
        <v>2400060</v>
      </c>
      <c r="C59" s="749" t="s">
        <v>1530</v>
      </c>
    </row>
    <row r="60" customFormat="false" ht="12.75" hidden="false" customHeight="false" outlineLevel="0" collapsed="false">
      <c r="A60" s="749" t="n">
        <v>128</v>
      </c>
      <c r="B60" s="749" t="n">
        <v>2400061</v>
      </c>
      <c r="C60" s="749" t="s">
        <v>1531</v>
      </c>
    </row>
    <row r="61" customFormat="false" ht="12.75" hidden="false" customHeight="false" outlineLevel="0" collapsed="false">
      <c r="A61" s="749" t="n">
        <v>129</v>
      </c>
      <c r="B61" s="749" t="n">
        <v>2400062</v>
      </c>
      <c r="C61" s="749" t="s">
        <v>1092</v>
      </c>
    </row>
  </sheetData>
  <mergeCells count="11">
    <mergeCell ref="A1:C1"/>
    <mergeCell ref="A2:A3"/>
    <mergeCell ref="A4:A5"/>
    <mergeCell ref="B4:B5"/>
    <mergeCell ref="C4:C5"/>
    <mergeCell ref="A33:C33"/>
    <mergeCell ref="C35:C36"/>
    <mergeCell ref="A47:C47"/>
    <mergeCell ref="C49:C50"/>
    <mergeCell ref="A55:C55"/>
    <mergeCell ref="C57:C58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62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G272" activeCellId="0" sqref="G2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5.41"/>
  </cols>
  <sheetData>
    <row r="3" customFormat="false" ht="12.75" hidden="false" customHeight="true" outlineLevel="0" collapsed="false">
      <c r="A3" s="734" t="s">
        <v>1554</v>
      </c>
      <c r="B3" s="734"/>
    </row>
    <row r="4" customFormat="false" ht="12.75" hidden="false" customHeight="false" outlineLevel="0" collapsed="false">
      <c r="A4" s="712"/>
      <c r="B4" s="487" t="s">
        <v>1555</v>
      </c>
    </row>
    <row r="5" customFormat="false" ht="12.75" hidden="false" customHeight="true" outlineLevel="0" collapsed="false">
      <c r="A5" s="736" t="s">
        <v>1556</v>
      </c>
      <c r="B5" s="736" t="s">
        <v>1557</v>
      </c>
    </row>
    <row r="6" customFormat="false" ht="12.75" hidden="false" customHeight="false" outlineLevel="0" collapsed="false">
      <c r="A6" s="736"/>
      <c r="B6" s="736"/>
    </row>
    <row r="7" customFormat="false" ht="12.75" hidden="false" customHeight="false" outlineLevel="0" collapsed="false">
      <c r="A7" s="762" t="n">
        <v>1000207</v>
      </c>
      <c r="B7" s="429" t="s">
        <v>980</v>
      </c>
    </row>
    <row r="8" customFormat="false" ht="12.75" hidden="false" customHeight="false" outlineLevel="0" collapsed="false">
      <c r="A8" s="762" t="n">
        <v>1000215</v>
      </c>
      <c r="B8" s="762" t="s">
        <v>1558</v>
      </c>
    </row>
    <row r="9" customFormat="false" ht="12.75" hidden="false" customHeight="false" outlineLevel="0" collapsed="false">
      <c r="A9" s="762" t="n">
        <v>2400018</v>
      </c>
      <c r="B9" s="762" t="s">
        <v>1559</v>
      </c>
    </row>
    <row r="10" customFormat="false" ht="12.75" hidden="false" customHeight="false" outlineLevel="0" collapsed="false">
      <c r="A10" s="762" t="n">
        <v>2400026</v>
      </c>
      <c r="B10" s="762" t="s">
        <v>1560</v>
      </c>
    </row>
    <row r="11" customFormat="false" ht="12.75" hidden="false" customHeight="false" outlineLevel="0" collapsed="false">
      <c r="A11" s="762" t="n">
        <v>2400034</v>
      </c>
      <c r="B11" s="762" t="s">
        <v>1561</v>
      </c>
    </row>
    <row r="12" customFormat="false" ht="12.75" hidden="false" customHeight="false" outlineLevel="0" collapsed="false">
      <c r="A12" s="762" t="n">
        <v>2400060</v>
      </c>
      <c r="B12" s="762" t="s">
        <v>1562</v>
      </c>
    </row>
    <row r="13" customFormat="false" ht="12.75" hidden="false" customHeight="false" outlineLevel="0" collapsed="false">
      <c r="A13" s="762" t="n">
        <v>2400062</v>
      </c>
      <c r="B13" s="762" t="s">
        <v>1563</v>
      </c>
    </row>
    <row r="14" customFormat="false" ht="12.75" hidden="false" customHeight="false" outlineLevel="0" collapsed="false">
      <c r="A14" s="762" t="n">
        <v>2400067</v>
      </c>
      <c r="B14" s="762" t="s">
        <v>1564</v>
      </c>
    </row>
    <row r="15" customFormat="false" ht="12.75" hidden="false" customHeight="false" outlineLevel="0" collapsed="false">
      <c r="A15" s="762" t="n">
        <v>2400075</v>
      </c>
      <c r="B15" s="762" t="s">
        <v>1565</v>
      </c>
    </row>
    <row r="16" customFormat="false" ht="12.75" hidden="false" customHeight="false" outlineLevel="0" collapsed="false">
      <c r="A16" s="762" t="n">
        <v>2400083</v>
      </c>
      <c r="B16" s="762" t="s">
        <v>1566</v>
      </c>
    </row>
    <row r="17" customFormat="false" ht="12.75" hidden="false" customHeight="false" outlineLevel="0" collapsed="false">
      <c r="A17" s="762" t="n">
        <v>2400091</v>
      </c>
      <c r="B17" s="762" t="s">
        <v>1567</v>
      </c>
    </row>
    <row r="18" customFormat="false" ht="12.75" hidden="false" customHeight="false" outlineLevel="0" collapsed="false">
      <c r="A18" s="762" t="n">
        <v>2400109</v>
      </c>
      <c r="B18" s="762" t="s">
        <v>1568</v>
      </c>
    </row>
    <row r="19" customFormat="false" ht="12.75" hidden="false" customHeight="false" outlineLevel="0" collapsed="false">
      <c r="A19" s="762" t="n">
        <v>2400125</v>
      </c>
      <c r="B19" s="762" t="s">
        <v>1569</v>
      </c>
    </row>
    <row r="20" customFormat="false" ht="12.75" hidden="false" customHeight="false" outlineLevel="0" collapsed="false">
      <c r="A20" s="762" t="n">
        <v>2400133</v>
      </c>
      <c r="B20" s="762" t="s">
        <v>1570</v>
      </c>
    </row>
    <row r="21" customFormat="false" ht="12.75" hidden="false" customHeight="false" outlineLevel="0" collapsed="false">
      <c r="A21" s="762" t="n">
        <v>2400141</v>
      </c>
      <c r="B21" s="762" t="s">
        <v>1571</v>
      </c>
    </row>
    <row r="22" customFormat="false" ht="12.75" hidden="false" customHeight="false" outlineLevel="0" collapsed="false">
      <c r="A22" s="762" t="n">
        <v>2400174</v>
      </c>
      <c r="B22" s="762" t="s">
        <v>1572</v>
      </c>
    </row>
    <row r="23" customFormat="false" ht="12.75" hidden="false" customHeight="false" outlineLevel="0" collapsed="false">
      <c r="A23" s="762" t="n">
        <v>2400182</v>
      </c>
      <c r="B23" s="762" t="s">
        <v>1573</v>
      </c>
    </row>
    <row r="24" customFormat="false" ht="12.75" hidden="false" customHeight="false" outlineLevel="0" collapsed="false">
      <c r="A24" s="762" t="n">
        <v>2400208</v>
      </c>
      <c r="B24" s="762" t="s">
        <v>1574</v>
      </c>
    </row>
    <row r="25" customFormat="false" ht="12.75" hidden="false" customHeight="false" outlineLevel="0" collapsed="false">
      <c r="A25" s="762" t="n">
        <v>2400224</v>
      </c>
      <c r="B25" s="762" t="s">
        <v>1575</v>
      </c>
    </row>
    <row r="26" customFormat="false" ht="12.75" hidden="false" customHeight="false" outlineLevel="0" collapsed="false">
      <c r="A26" s="762" t="n">
        <v>2400232</v>
      </c>
      <c r="B26" s="762" t="s">
        <v>1576</v>
      </c>
    </row>
    <row r="27" customFormat="false" ht="12.75" hidden="false" customHeight="false" outlineLevel="0" collapsed="false">
      <c r="A27" s="762" t="n">
        <v>2400299</v>
      </c>
      <c r="B27" s="762" t="s">
        <v>1577</v>
      </c>
    </row>
    <row r="28" customFormat="false" ht="12.75" hidden="false" customHeight="false" outlineLevel="0" collapsed="false">
      <c r="A28" s="762" t="n">
        <v>2400307</v>
      </c>
      <c r="B28" s="762" t="s">
        <v>1578</v>
      </c>
    </row>
    <row r="29" customFormat="false" ht="12.75" hidden="false" customHeight="false" outlineLevel="0" collapsed="false">
      <c r="A29" s="762" t="n">
        <v>2400349</v>
      </c>
      <c r="B29" s="762" t="s">
        <v>1579</v>
      </c>
    </row>
    <row r="30" customFormat="false" ht="12.75" hidden="false" customHeight="false" outlineLevel="0" collapsed="false">
      <c r="A30" s="762" t="n">
        <v>2400356</v>
      </c>
      <c r="B30" s="762" t="s">
        <v>1580</v>
      </c>
    </row>
    <row r="31" customFormat="false" ht="12.75" hidden="false" customHeight="false" outlineLevel="0" collapsed="false">
      <c r="A31" s="762" t="n">
        <v>2400364</v>
      </c>
      <c r="B31" s="762" t="s">
        <v>1581</v>
      </c>
    </row>
    <row r="32" customFormat="false" ht="12.75" hidden="false" customHeight="false" outlineLevel="0" collapsed="false">
      <c r="A32" s="762" t="n">
        <v>2400380</v>
      </c>
      <c r="B32" s="762" t="s">
        <v>1582</v>
      </c>
    </row>
    <row r="33" customFormat="false" ht="12.75" hidden="false" customHeight="false" outlineLevel="0" collapsed="false">
      <c r="A33" s="762" t="n">
        <v>2400398</v>
      </c>
      <c r="B33" s="762" t="s">
        <v>1583</v>
      </c>
    </row>
    <row r="34" customFormat="false" ht="12.75" hidden="false" customHeight="false" outlineLevel="0" collapsed="false">
      <c r="A34" s="762" t="n">
        <v>2400448</v>
      </c>
      <c r="B34" s="762" t="s">
        <v>1584</v>
      </c>
    </row>
    <row r="35" customFormat="false" ht="12.75" hidden="false" customHeight="false" outlineLevel="0" collapsed="false">
      <c r="A35" s="762" t="n">
        <v>2400539</v>
      </c>
      <c r="B35" s="762" t="s">
        <v>1585</v>
      </c>
    </row>
    <row r="36" customFormat="false" ht="12.75" hidden="false" customHeight="false" outlineLevel="0" collapsed="false">
      <c r="A36" s="762" t="n">
        <v>2400547</v>
      </c>
      <c r="B36" s="762" t="s">
        <v>1586</v>
      </c>
    </row>
    <row r="37" customFormat="false" ht="12.75" hidden="false" customHeight="false" outlineLevel="0" collapsed="false">
      <c r="A37" s="762" t="n">
        <v>2400554</v>
      </c>
      <c r="B37" s="762" t="s">
        <v>1587</v>
      </c>
    </row>
    <row r="38" customFormat="false" ht="12.75" hidden="false" customHeight="false" outlineLevel="0" collapsed="false">
      <c r="A38" s="762" t="n">
        <v>2400562</v>
      </c>
      <c r="B38" s="762" t="s">
        <v>1588</v>
      </c>
    </row>
    <row r="39" customFormat="false" ht="12.75" hidden="false" customHeight="false" outlineLevel="0" collapsed="false">
      <c r="A39" s="762" t="n">
        <v>2400588</v>
      </c>
      <c r="B39" s="762" t="s">
        <v>1589</v>
      </c>
    </row>
    <row r="40" customFormat="false" ht="12.75" hidden="false" customHeight="false" outlineLevel="0" collapsed="false">
      <c r="A40" s="762" t="n">
        <v>2400596</v>
      </c>
      <c r="B40" s="762" t="s">
        <v>1590</v>
      </c>
    </row>
    <row r="41" customFormat="false" ht="12.75" hidden="false" customHeight="false" outlineLevel="0" collapsed="false">
      <c r="A41" s="762" t="n">
        <v>2400612</v>
      </c>
      <c r="B41" s="762" t="s">
        <v>1591</v>
      </c>
    </row>
    <row r="42" customFormat="false" ht="12.75" hidden="false" customHeight="false" outlineLevel="0" collapsed="false">
      <c r="A42" s="762" t="n">
        <v>2400620</v>
      </c>
      <c r="B42" s="762" t="s">
        <v>1592</v>
      </c>
    </row>
    <row r="43" customFormat="false" ht="12.75" hidden="false" customHeight="false" outlineLevel="0" collapsed="false">
      <c r="A43" s="762" t="n">
        <v>2400638</v>
      </c>
      <c r="B43" s="762" t="s">
        <v>1593</v>
      </c>
    </row>
    <row r="44" customFormat="false" ht="12.75" hidden="false" customHeight="false" outlineLevel="0" collapsed="false">
      <c r="A44" s="762" t="n">
        <v>2400646</v>
      </c>
      <c r="B44" s="762" t="s">
        <v>1594</v>
      </c>
    </row>
    <row r="45" customFormat="false" ht="12.75" hidden="false" customHeight="false" outlineLevel="0" collapsed="false">
      <c r="A45" s="762" t="n">
        <v>2400653</v>
      </c>
      <c r="B45" s="762" t="s">
        <v>1595</v>
      </c>
    </row>
    <row r="46" customFormat="false" ht="12.75" hidden="false" customHeight="false" outlineLevel="0" collapsed="false">
      <c r="A46" s="762" t="n">
        <v>2400679</v>
      </c>
      <c r="B46" s="762" t="s">
        <v>1596</v>
      </c>
    </row>
    <row r="47" customFormat="false" ht="12.75" hidden="false" customHeight="false" outlineLevel="0" collapsed="false">
      <c r="A47" s="762" t="n">
        <v>2400737</v>
      </c>
      <c r="B47" s="762" t="s">
        <v>1597</v>
      </c>
    </row>
    <row r="48" customFormat="false" ht="12.75" hidden="false" customHeight="false" outlineLevel="0" collapsed="false">
      <c r="A48" s="762" t="n">
        <v>2400810</v>
      </c>
      <c r="B48" s="762" t="s">
        <v>1598</v>
      </c>
    </row>
    <row r="49" customFormat="false" ht="12.75" hidden="false" customHeight="false" outlineLevel="0" collapsed="false">
      <c r="A49" s="762" t="n">
        <v>2400828</v>
      </c>
      <c r="B49" s="762" t="s">
        <v>1599</v>
      </c>
    </row>
    <row r="50" customFormat="false" ht="12.75" hidden="false" customHeight="false" outlineLevel="0" collapsed="false">
      <c r="A50" s="762" t="n">
        <v>2400943</v>
      </c>
      <c r="B50" s="762" t="s">
        <v>1600</v>
      </c>
    </row>
    <row r="51" customFormat="false" ht="12.75" hidden="false" customHeight="false" outlineLevel="0" collapsed="false">
      <c r="A51" s="762" t="n">
        <v>2400950</v>
      </c>
      <c r="B51" s="762" t="s">
        <v>1601</v>
      </c>
    </row>
    <row r="52" customFormat="false" ht="12.75" hidden="false" customHeight="false" outlineLevel="0" collapsed="false">
      <c r="A52" s="762" t="n">
        <v>2400976</v>
      </c>
      <c r="B52" s="762" t="s">
        <v>1602</v>
      </c>
    </row>
    <row r="53" customFormat="false" ht="12.75" hidden="false" customHeight="false" outlineLevel="0" collapsed="false">
      <c r="A53" s="762" t="n">
        <v>2400984</v>
      </c>
      <c r="B53" s="762" t="s">
        <v>1603</v>
      </c>
    </row>
    <row r="54" customFormat="false" ht="12.75" hidden="false" customHeight="false" outlineLevel="0" collapsed="false">
      <c r="A54" s="762" t="n">
        <v>2401008</v>
      </c>
      <c r="B54" s="762" t="s">
        <v>1604</v>
      </c>
    </row>
    <row r="55" customFormat="false" ht="12.75" hidden="false" customHeight="false" outlineLevel="0" collapsed="false">
      <c r="A55" s="762" t="n">
        <v>1000132</v>
      </c>
      <c r="B55" s="429" t="s">
        <v>1605</v>
      </c>
    </row>
    <row r="56" customFormat="false" ht="12.75" hidden="false" customHeight="false" outlineLevel="0" collapsed="false">
      <c r="A56" s="762" t="n">
        <v>1800069</v>
      </c>
      <c r="B56" s="429" t="s">
        <v>1606</v>
      </c>
    </row>
    <row r="57" customFormat="false" ht="12.75" hidden="false" customHeight="false" outlineLevel="0" collapsed="false">
      <c r="A57" s="762" t="n">
        <v>2000016</v>
      </c>
      <c r="B57" s="429" t="s">
        <v>1607</v>
      </c>
    </row>
    <row r="58" customFormat="false" ht="12.75" hidden="false" customHeight="false" outlineLevel="0" collapsed="false">
      <c r="A58" s="762" t="n">
        <v>2000017</v>
      </c>
      <c r="B58" s="429" t="s">
        <v>1608</v>
      </c>
    </row>
    <row r="59" customFormat="false" ht="12.75" hidden="false" customHeight="false" outlineLevel="0" collapsed="false">
      <c r="A59" s="762" t="n">
        <v>1000058</v>
      </c>
      <c r="B59" s="429" t="s">
        <v>978</v>
      </c>
    </row>
    <row r="60" customFormat="false" ht="12.75" hidden="false" customHeight="false" outlineLevel="0" collapsed="false">
      <c r="A60" s="762" t="n">
        <v>1000124</v>
      </c>
      <c r="B60" s="429" t="s">
        <v>1609</v>
      </c>
    </row>
    <row r="61" customFormat="false" ht="12.75" hidden="false" customHeight="false" outlineLevel="0" collapsed="false">
      <c r="A61" s="762" t="n">
        <v>1000165</v>
      </c>
      <c r="B61" s="429" t="s">
        <v>1610</v>
      </c>
    </row>
    <row r="62" customFormat="false" ht="12.75" hidden="false" customHeight="false" outlineLevel="0" collapsed="false">
      <c r="A62" s="762" t="n">
        <v>1000173</v>
      </c>
      <c r="B62" s="429" t="s">
        <v>1611</v>
      </c>
    </row>
    <row r="63" customFormat="false" ht="12.75" hidden="false" customHeight="false" outlineLevel="0" collapsed="false">
      <c r="A63" s="762" t="n">
        <v>1800010</v>
      </c>
      <c r="B63" s="429" t="s">
        <v>1612</v>
      </c>
    </row>
    <row r="64" customFormat="false" ht="12.75" hidden="false" customHeight="false" outlineLevel="0" collapsed="false">
      <c r="A64" s="762" t="n">
        <v>1800036</v>
      </c>
      <c r="B64" s="429" t="s">
        <v>1613</v>
      </c>
    </row>
    <row r="65" customFormat="false" ht="12.75" hidden="false" customHeight="false" outlineLevel="0" collapsed="false">
      <c r="A65" s="762" t="n">
        <v>1800051</v>
      </c>
      <c r="B65" s="429" t="s">
        <v>1614</v>
      </c>
    </row>
    <row r="66" customFormat="false" ht="12.75" hidden="false" customHeight="false" outlineLevel="0" collapsed="false">
      <c r="A66" s="762" t="n">
        <v>1800069</v>
      </c>
      <c r="B66" s="429" t="s">
        <v>1606</v>
      </c>
    </row>
    <row r="67" customFormat="false" ht="12.75" hidden="false" customHeight="false" outlineLevel="0" collapsed="false">
      <c r="A67" s="762" t="n">
        <v>1800085</v>
      </c>
      <c r="B67" s="429" t="s">
        <v>1615</v>
      </c>
    </row>
    <row r="68" customFormat="false" ht="12.75" hidden="false" customHeight="false" outlineLevel="0" collapsed="false">
      <c r="A68" s="762" t="n">
        <v>1800093</v>
      </c>
      <c r="B68" s="429" t="s">
        <v>1616</v>
      </c>
    </row>
    <row r="69" customFormat="false" ht="12.75" hidden="false" customHeight="false" outlineLevel="0" collapsed="false">
      <c r="A69" s="762" t="n">
        <v>1800101</v>
      </c>
      <c r="B69" s="429" t="s">
        <v>1617</v>
      </c>
    </row>
    <row r="70" customFormat="false" ht="12.75" hidden="false" customHeight="false" outlineLevel="0" collapsed="false">
      <c r="A70" s="762" t="n">
        <v>1800119</v>
      </c>
      <c r="B70" s="429" t="s">
        <v>1618</v>
      </c>
    </row>
    <row r="71" customFormat="false" ht="12.75" hidden="false" customHeight="false" outlineLevel="0" collapsed="false">
      <c r="A71" s="762" t="n">
        <v>1800127</v>
      </c>
      <c r="B71" s="429" t="s">
        <v>1619</v>
      </c>
    </row>
    <row r="72" customFormat="false" ht="12.75" hidden="false" customHeight="false" outlineLevel="0" collapsed="false">
      <c r="A72" s="762" t="n">
        <v>1800135</v>
      </c>
      <c r="B72" s="429" t="s">
        <v>1620</v>
      </c>
    </row>
    <row r="73" customFormat="false" ht="12.75" hidden="false" customHeight="false" outlineLevel="0" collapsed="false">
      <c r="A73" s="762" t="n">
        <v>1800143</v>
      </c>
      <c r="B73" s="429" t="s">
        <v>1621</v>
      </c>
    </row>
    <row r="74" customFormat="false" ht="12.75" hidden="false" customHeight="false" outlineLevel="0" collapsed="false">
      <c r="A74" s="762" t="n">
        <v>1800168</v>
      </c>
      <c r="B74" s="429" t="s">
        <v>1622</v>
      </c>
    </row>
    <row r="75" customFormat="false" ht="12.75" hidden="false" customHeight="false" outlineLevel="0" collapsed="false">
      <c r="A75" s="762" t="n">
        <v>1800200</v>
      </c>
      <c r="B75" s="429" t="s">
        <v>1623</v>
      </c>
    </row>
    <row r="76" customFormat="false" ht="12.75" hidden="false" customHeight="false" outlineLevel="0" collapsed="false">
      <c r="A76" s="762" t="n">
        <v>1000017</v>
      </c>
      <c r="B76" s="429" t="s">
        <v>1624</v>
      </c>
    </row>
    <row r="77" customFormat="false" ht="12.75" hidden="false" customHeight="false" outlineLevel="0" collapsed="false">
      <c r="A77" s="762" t="n">
        <v>1000165</v>
      </c>
      <c r="B77" s="429" t="s">
        <v>1610</v>
      </c>
    </row>
    <row r="78" customFormat="false" ht="12.75" hidden="false" customHeight="false" outlineLevel="0" collapsed="false">
      <c r="A78" s="762" t="n">
        <v>1200056</v>
      </c>
      <c r="B78" s="429" t="s">
        <v>1625</v>
      </c>
    </row>
    <row r="79" customFormat="false" ht="12.75" hidden="false" customHeight="false" outlineLevel="0" collapsed="false">
      <c r="A79" s="762" t="n">
        <v>1200057</v>
      </c>
      <c r="B79" s="429" t="s">
        <v>1626</v>
      </c>
    </row>
    <row r="80" customFormat="false" ht="12.75" hidden="false" customHeight="false" outlineLevel="0" collapsed="false">
      <c r="A80" s="762" t="n">
        <v>1300011</v>
      </c>
      <c r="B80" s="429" t="s">
        <v>1627</v>
      </c>
    </row>
    <row r="81" customFormat="false" ht="12.75" hidden="false" customHeight="false" outlineLevel="0" collapsed="false">
      <c r="A81" s="762" t="n">
        <v>1300029</v>
      </c>
      <c r="B81" s="429" t="s">
        <v>1628</v>
      </c>
    </row>
    <row r="82" customFormat="false" ht="12.75" hidden="false" customHeight="false" outlineLevel="0" collapsed="false">
      <c r="A82" s="762" t="n">
        <v>1300037</v>
      </c>
      <c r="B82" s="429" t="s">
        <v>1629</v>
      </c>
    </row>
    <row r="83" customFormat="false" ht="12.75" hidden="false" customHeight="false" outlineLevel="0" collapsed="false">
      <c r="A83" s="762" t="n">
        <v>1300040</v>
      </c>
      <c r="B83" s="429" t="s">
        <v>1630</v>
      </c>
    </row>
    <row r="84" customFormat="false" ht="12.75" hidden="false" customHeight="false" outlineLevel="0" collapsed="false">
      <c r="A84" s="762" t="n">
        <v>1300041</v>
      </c>
      <c r="B84" s="429" t="s">
        <v>1631</v>
      </c>
    </row>
    <row r="85" customFormat="false" ht="12.75" hidden="false" customHeight="false" outlineLevel="0" collapsed="false">
      <c r="A85" s="762" t="n">
        <v>1300042</v>
      </c>
      <c r="B85" s="429" t="s">
        <v>1632</v>
      </c>
    </row>
    <row r="86" customFormat="false" ht="12.75" hidden="false" customHeight="false" outlineLevel="0" collapsed="false">
      <c r="A86" s="762" t="n">
        <v>1300045</v>
      </c>
      <c r="B86" s="429" t="s">
        <v>1633</v>
      </c>
    </row>
    <row r="87" customFormat="false" ht="12.75" hidden="false" customHeight="false" outlineLevel="0" collapsed="false">
      <c r="A87" s="762" t="n">
        <v>1300046</v>
      </c>
      <c r="B87" s="429" t="s">
        <v>1634</v>
      </c>
    </row>
    <row r="88" customFormat="false" ht="12.75" hidden="false" customHeight="false" outlineLevel="0" collapsed="false">
      <c r="A88" s="762" t="n">
        <v>1300060</v>
      </c>
      <c r="B88" s="429" t="s">
        <v>1635</v>
      </c>
    </row>
    <row r="89" customFormat="false" ht="12.75" hidden="false" customHeight="false" outlineLevel="0" collapsed="false">
      <c r="A89" s="762" t="n">
        <v>1300078</v>
      </c>
      <c r="B89" s="429" t="s">
        <v>1636</v>
      </c>
    </row>
    <row r="90" customFormat="false" ht="12.75" hidden="false" customHeight="false" outlineLevel="0" collapsed="false">
      <c r="A90" s="762" t="n">
        <v>1300094</v>
      </c>
      <c r="B90" s="429" t="s">
        <v>1637</v>
      </c>
    </row>
    <row r="91" customFormat="false" ht="12.75" hidden="false" customHeight="false" outlineLevel="0" collapsed="false">
      <c r="A91" s="762" t="n">
        <v>1300136</v>
      </c>
      <c r="B91" s="429" t="s">
        <v>1638</v>
      </c>
    </row>
    <row r="92" customFormat="false" ht="12.75" hidden="false" customHeight="false" outlineLevel="0" collapsed="false">
      <c r="A92" s="762" t="n">
        <v>1300169</v>
      </c>
      <c r="B92" s="429" t="s">
        <v>1639</v>
      </c>
    </row>
    <row r="93" customFormat="false" ht="12.75" hidden="false" customHeight="false" outlineLevel="0" collapsed="false">
      <c r="A93" s="762" t="n">
        <v>2200079</v>
      </c>
      <c r="B93" s="429" t="s">
        <v>1640</v>
      </c>
    </row>
    <row r="94" customFormat="false" ht="12.75" hidden="false" customHeight="false" outlineLevel="0" collapsed="false">
      <c r="A94" s="762" t="n">
        <v>1000181</v>
      </c>
      <c r="B94" s="762" t="s">
        <v>1641</v>
      </c>
    </row>
    <row r="95" customFormat="false" ht="12.75" hidden="false" customHeight="false" outlineLevel="0" collapsed="false">
      <c r="A95" s="762" t="n">
        <v>1300086</v>
      </c>
      <c r="B95" s="762" t="s">
        <v>1642</v>
      </c>
    </row>
    <row r="96" customFormat="false" ht="12.75" hidden="false" customHeight="false" outlineLevel="0" collapsed="false">
      <c r="A96" s="762" t="n">
        <v>1300110</v>
      </c>
      <c r="B96" s="762" t="s">
        <v>1605</v>
      </c>
    </row>
    <row r="97" customFormat="false" ht="12.75" hidden="false" customHeight="false" outlineLevel="0" collapsed="false">
      <c r="A97" s="762" t="n">
        <v>1000066</v>
      </c>
      <c r="B97" s="429" t="s">
        <v>1643</v>
      </c>
    </row>
    <row r="98" customFormat="false" ht="12.75" hidden="false" customHeight="false" outlineLevel="0" collapsed="false">
      <c r="A98" s="762" t="n">
        <v>1000272</v>
      </c>
      <c r="B98" s="429" t="s">
        <v>1644</v>
      </c>
    </row>
    <row r="99" customFormat="false" ht="12.75" hidden="false" customHeight="false" outlineLevel="0" collapsed="false">
      <c r="A99" s="762" t="n">
        <v>1100064</v>
      </c>
      <c r="B99" s="429" t="s">
        <v>1645</v>
      </c>
    </row>
    <row r="100" customFormat="false" ht="12.75" hidden="false" customHeight="false" outlineLevel="0" collapsed="false">
      <c r="A100" s="762" t="n">
        <v>1200039</v>
      </c>
      <c r="B100" s="429" t="s">
        <v>1646</v>
      </c>
    </row>
    <row r="101" customFormat="false" ht="12.75" hidden="false" customHeight="false" outlineLevel="0" collapsed="false">
      <c r="A101" s="762" t="n">
        <v>1200047</v>
      </c>
      <c r="B101" s="429" t="s">
        <v>580</v>
      </c>
    </row>
    <row r="102" customFormat="false" ht="12.75" hidden="false" customHeight="false" outlineLevel="0" collapsed="false">
      <c r="A102" s="762" t="n">
        <v>1000116</v>
      </c>
      <c r="B102" s="429" t="s">
        <v>1647</v>
      </c>
    </row>
    <row r="103" customFormat="false" ht="12.75" hidden="false" customHeight="false" outlineLevel="0" collapsed="false">
      <c r="A103" s="762" t="n">
        <v>1000140</v>
      </c>
      <c r="B103" s="429" t="s">
        <v>1648</v>
      </c>
    </row>
    <row r="104" customFormat="false" ht="12.75" hidden="false" customHeight="false" outlineLevel="0" collapsed="false">
      <c r="A104" s="762" t="n">
        <v>1000157</v>
      </c>
      <c r="B104" s="429" t="s">
        <v>1649</v>
      </c>
    </row>
    <row r="105" customFormat="false" ht="12.75" hidden="false" customHeight="false" outlineLevel="0" collapsed="false">
      <c r="A105" s="762" t="n">
        <v>1000181</v>
      </c>
      <c r="B105" s="429" t="s">
        <v>1641</v>
      </c>
    </row>
    <row r="106" customFormat="false" ht="12.75" hidden="false" customHeight="false" outlineLevel="0" collapsed="false">
      <c r="A106" s="762" t="n">
        <v>1000231</v>
      </c>
      <c r="B106" s="429" t="s">
        <v>500</v>
      </c>
    </row>
    <row r="107" customFormat="false" ht="12.75" hidden="false" customHeight="false" outlineLevel="0" collapsed="false">
      <c r="A107" s="762" t="n">
        <v>1600063</v>
      </c>
      <c r="B107" s="429" t="s">
        <v>1650</v>
      </c>
    </row>
    <row r="108" customFormat="false" ht="12.75" hidden="false" customHeight="false" outlineLevel="0" collapsed="false">
      <c r="A108" s="762" t="n">
        <v>1700061</v>
      </c>
      <c r="B108" s="429" t="s">
        <v>1650</v>
      </c>
    </row>
    <row r="109" customFormat="false" ht="12.75" hidden="false" customHeight="false" outlineLevel="0" collapsed="false">
      <c r="A109" s="762" t="n">
        <v>1700087</v>
      </c>
      <c r="B109" s="429" t="s">
        <v>1651</v>
      </c>
    </row>
    <row r="110" customFormat="false" ht="12.75" hidden="false" customHeight="false" outlineLevel="0" collapsed="false">
      <c r="A110" s="762" t="s">
        <v>301</v>
      </c>
      <c r="B110" s="429" t="s">
        <v>1652</v>
      </c>
    </row>
    <row r="111" customFormat="false" ht="12.75" hidden="false" customHeight="false" outlineLevel="0" collapsed="false">
      <c r="A111" s="762" t="n">
        <v>1000272</v>
      </c>
      <c r="B111" s="429" t="s">
        <v>1644</v>
      </c>
    </row>
    <row r="112" customFormat="false" ht="12.75" hidden="false" customHeight="false" outlineLevel="0" collapsed="false">
      <c r="A112" s="762" t="n">
        <v>1400019</v>
      </c>
      <c r="B112" s="429" t="s">
        <v>1653</v>
      </c>
    </row>
    <row r="113" customFormat="false" ht="12.75" hidden="false" customHeight="false" outlineLevel="0" collapsed="false">
      <c r="A113" s="762" t="n">
        <v>2200103</v>
      </c>
      <c r="B113" s="429" t="s">
        <v>1654</v>
      </c>
    </row>
    <row r="114" customFormat="false" ht="12.75" hidden="false" customHeight="false" outlineLevel="0" collapsed="false">
      <c r="A114" s="762" t="n">
        <v>1000025</v>
      </c>
      <c r="B114" s="762" t="s">
        <v>1655</v>
      </c>
    </row>
    <row r="115" customFormat="false" ht="12.75" hidden="false" customHeight="false" outlineLevel="0" collapsed="false">
      <c r="A115" s="762" t="n">
        <v>1000074</v>
      </c>
      <c r="B115" s="429" t="s">
        <v>1656</v>
      </c>
    </row>
    <row r="116" customFormat="false" ht="12.75" hidden="false" customHeight="false" outlineLevel="0" collapsed="false">
      <c r="A116" s="762" t="n">
        <v>1600014</v>
      </c>
      <c r="B116" s="429" t="s">
        <v>1657</v>
      </c>
    </row>
    <row r="117" customFormat="false" ht="12.75" hidden="false" customHeight="false" outlineLevel="0" collapsed="false">
      <c r="A117" s="762" t="n">
        <v>1600022</v>
      </c>
      <c r="B117" s="429" t="s">
        <v>1658</v>
      </c>
    </row>
    <row r="118" customFormat="false" ht="12.75" hidden="false" customHeight="false" outlineLevel="0" collapsed="false">
      <c r="A118" s="762" t="n">
        <v>1600030</v>
      </c>
      <c r="B118" s="429" t="s">
        <v>1659</v>
      </c>
    </row>
    <row r="119" customFormat="false" ht="12.75" hidden="false" customHeight="false" outlineLevel="0" collapsed="false">
      <c r="A119" s="762" t="n">
        <v>1600071</v>
      </c>
      <c r="B119" s="429" t="s">
        <v>1660</v>
      </c>
    </row>
    <row r="120" customFormat="false" ht="12.75" hidden="false" customHeight="false" outlineLevel="0" collapsed="false">
      <c r="A120" s="762" t="n">
        <v>1600089</v>
      </c>
      <c r="B120" s="762" t="s">
        <v>1610</v>
      </c>
    </row>
    <row r="121" customFormat="false" ht="12.75" hidden="false" customHeight="false" outlineLevel="0" collapsed="false">
      <c r="A121" s="762" t="n">
        <v>1600097</v>
      </c>
      <c r="B121" s="762" t="s">
        <v>1661</v>
      </c>
    </row>
    <row r="122" customFormat="false" ht="12.75" hidden="false" customHeight="false" outlineLevel="0" collapsed="false">
      <c r="A122" s="762" t="n">
        <v>1600105</v>
      </c>
      <c r="B122" s="762" t="s">
        <v>1662</v>
      </c>
    </row>
    <row r="123" customFormat="false" ht="12.75" hidden="false" customHeight="false" outlineLevel="0" collapsed="false">
      <c r="A123" s="762" t="n">
        <v>1000033</v>
      </c>
      <c r="B123" s="429" t="s">
        <v>1663</v>
      </c>
    </row>
    <row r="124" customFormat="false" ht="12.75" hidden="false" customHeight="false" outlineLevel="0" collapsed="false">
      <c r="A124" s="762" t="n">
        <v>1000041</v>
      </c>
      <c r="B124" s="429" t="s">
        <v>491</v>
      </c>
    </row>
    <row r="125" customFormat="false" ht="12.75" hidden="false" customHeight="false" outlineLevel="0" collapsed="false">
      <c r="A125" s="762" t="n">
        <v>1000108</v>
      </c>
      <c r="B125" s="429" t="s">
        <v>499</v>
      </c>
    </row>
    <row r="126" customFormat="false" ht="12.75" hidden="false" customHeight="false" outlineLevel="0" collapsed="false">
      <c r="A126" s="762" t="n">
        <v>1000223</v>
      </c>
      <c r="B126" s="429" t="s">
        <v>1664</v>
      </c>
    </row>
    <row r="127" customFormat="false" ht="12.75" hidden="false" customHeight="false" outlineLevel="0" collapsed="false">
      <c r="A127" s="762" t="n">
        <v>1100064</v>
      </c>
      <c r="B127" s="429" t="s">
        <v>1645</v>
      </c>
    </row>
    <row r="128" customFormat="false" ht="12.75" hidden="false" customHeight="false" outlineLevel="0" collapsed="false">
      <c r="A128" s="762" t="n">
        <v>1100080</v>
      </c>
      <c r="B128" s="429" t="s">
        <v>1665</v>
      </c>
    </row>
    <row r="129" customFormat="false" ht="12.75" hidden="false" customHeight="false" outlineLevel="0" collapsed="false">
      <c r="A129" s="762" t="n">
        <v>1200013</v>
      </c>
      <c r="B129" s="429" t="s">
        <v>541</v>
      </c>
    </row>
    <row r="130" customFormat="false" ht="12.75" hidden="false" customHeight="false" outlineLevel="0" collapsed="false">
      <c r="A130" s="762" t="n">
        <v>1200039</v>
      </c>
      <c r="B130" s="429" t="s">
        <v>1646</v>
      </c>
    </row>
    <row r="131" customFormat="false" ht="12.75" hidden="false" customHeight="false" outlineLevel="0" collapsed="false">
      <c r="A131" s="762" t="n">
        <v>1200047</v>
      </c>
      <c r="B131" s="429" t="s">
        <v>580</v>
      </c>
    </row>
    <row r="132" customFormat="false" ht="12.75" hidden="false" customHeight="false" outlineLevel="0" collapsed="false">
      <c r="A132" s="762" t="n">
        <v>1200054</v>
      </c>
      <c r="B132" s="429" t="s">
        <v>1666</v>
      </c>
    </row>
    <row r="133" customFormat="false" ht="12.75" hidden="false" customHeight="false" outlineLevel="0" collapsed="false">
      <c r="A133" s="762" t="n">
        <v>1200055</v>
      </c>
      <c r="B133" s="429" t="s">
        <v>1667</v>
      </c>
    </row>
    <row r="134" customFormat="false" ht="12.75" hidden="false" customHeight="false" outlineLevel="0" collapsed="false">
      <c r="A134" s="762" t="n">
        <v>1200062</v>
      </c>
      <c r="B134" s="429" t="s">
        <v>1668</v>
      </c>
    </row>
    <row r="135" customFormat="false" ht="12.75" hidden="false" customHeight="false" outlineLevel="0" collapsed="false">
      <c r="A135" s="762" t="n">
        <v>1200063</v>
      </c>
      <c r="B135" s="429" t="s">
        <v>1669</v>
      </c>
    </row>
    <row r="136" customFormat="false" ht="12.75" hidden="false" customHeight="false" outlineLevel="0" collapsed="false">
      <c r="A136" s="762" t="n">
        <v>1200064</v>
      </c>
      <c r="B136" s="429" t="s">
        <v>1670</v>
      </c>
    </row>
    <row r="137" customFormat="false" ht="12.75" hidden="false" customHeight="false" outlineLevel="0" collapsed="false">
      <c r="A137" s="762" t="n">
        <v>1200065</v>
      </c>
      <c r="B137" s="429" t="s">
        <v>1671</v>
      </c>
    </row>
    <row r="138" customFormat="false" ht="12.75" hidden="false" customHeight="false" outlineLevel="0" collapsed="false">
      <c r="A138" s="762" t="n">
        <v>1200070</v>
      </c>
      <c r="B138" s="429" t="s">
        <v>1672</v>
      </c>
    </row>
    <row r="139" customFormat="false" ht="12.75" hidden="false" customHeight="false" outlineLevel="0" collapsed="false">
      <c r="A139" s="762" t="n">
        <v>1200088</v>
      </c>
      <c r="B139" s="429" t="s">
        <v>1673</v>
      </c>
    </row>
    <row r="140" customFormat="false" ht="12.75" hidden="false" customHeight="false" outlineLevel="0" collapsed="false">
      <c r="A140" s="762" t="n">
        <v>1300040</v>
      </c>
      <c r="B140" s="429" t="s">
        <v>1630</v>
      </c>
    </row>
    <row r="141" customFormat="false" ht="12.75" hidden="false" customHeight="false" outlineLevel="0" collapsed="false">
      <c r="A141" s="762" t="n">
        <v>1300047</v>
      </c>
      <c r="B141" s="429" t="s">
        <v>1674</v>
      </c>
    </row>
    <row r="142" customFormat="false" ht="12.75" hidden="false" customHeight="false" outlineLevel="0" collapsed="false">
      <c r="A142" s="762" t="n">
        <v>1500024</v>
      </c>
      <c r="B142" s="429" t="s">
        <v>1644</v>
      </c>
    </row>
    <row r="143" customFormat="false" ht="12.75" hidden="false" customHeight="false" outlineLevel="0" collapsed="false">
      <c r="A143" s="762" t="n">
        <v>1700061</v>
      </c>
      <c r="B143" s="429" t="s">
        <v>1650</v>
      </c>
    </row>
    <row r="144" customFormat="false" ht="12.75" hidden="false" customHeight="false" outlineLevel="0" collapsed="false">
      <c r="A144" s="762" t="n">
        <v>2200103</v>
      </c>
      <c r="B144" s="429" t="s">
        <v>1654</v>
      </c>
    </row>
    <row r="145" customFormat="false" ht="12.75" hidden="false" customHeight="false" outlineLevel="0" collapsed="false">
      <c r="A145" s="762" t="n">
        <v>2200131</v>
      </c>
      <c r="B145" s="429" t="s">
        <v>1675</v>
      </c>
    </row>
    <row r="146" customFormat="false" ht="12.75" hidden="false" customHeight="false" outlineLevel="0" collapsed="false">
      <c r="A146" s="762" t="n">
        <v>1700012</v>
      </c>
      <c r="B146" s="429" t="s">
        <v>1676</v>
      </c>
    </row>
    <row r="147" customFormat="false" ht="12.75" hidden="false" customHeight="false" outlineLevel="0" collapsed="false">
      <c r="A147" s="762" t="n">
        <v>1700038</v>
      </c>
      <c r="B147" s="429" t="s">
        <v>1677</v>
      </c>
    </row>
    <row r="148" customFormat="false" ht="12.75" hidden="false" customHeight="false" outlineLevel="0" collapsed="false">
      <c r="A148" s="762" t="n">
        <v>1700046</v>
      </c>
      <c r="B148" s="429" t="s">
        <v>1678</v>
      </c>
    </row>
    <row r="149" customFormat="false" ht="12.75" hidden="false" customHeight="false" outlineLevel="0" collapsed="false">
      <c r="A149" s="762" t="n">
        <v>1700079</v>
      </c>
      <c r="B149" s="429" t="s">
        <v>1679</v>
      </c>
    </row>
    <row r="150" customFormat="false" ht="12.75" hidden="false" customHeight="false" outlineLevel="0" collapsed="false">
      <c r="A150" s="762" t="n">
        <v>1700020</v>
      </c>
      <c r="B150" s="429" t="s">
        <v>1680</v>
      </c>
    </row>
    <row r="151" customFormat="false" ht="12.75" hidden="false" customHeight="false" outlineLevel="0" collapsed="false">
      <c r="A151" s="762" t="n">
        <v>1700061</v>
      </c>
      <c r="B151" s="429" t="s">
        <v>1650</v>
      </c>
    </row>
    <row r="152" customFormat="false" ht="12.75" hidden="false" customHeight="false" outlineLevel="0" collapsed="false">
      <c r="A152" s="762" t="n">
        <v>1700087</v>
      </c>
      <c r="B152" s="429" t="s">
        <v>1651</v>
      </c>
    </row>
    <row r="153" customFormat="false" ht="12.75" hidden="false" customHeight="false" outlineLevel="0" collapsed="false">
      <c r="A153" s="762" t="n">
        <v>1700095</v>
      </c>
      <c r="B153" s="429" t="s">
        <v>1610</v>
      </c>
    </row>
    <row r="154" customFormat="false" ht="12.75" hidden="false" customHeight="false" outlineLevel="0" collapsed="false">
      <c r="A154" s="762" t="n">
        <v>1000017</v>
      </c>
      <c r="B154" s="429" t="s">
        <v>1624</v>
      </c>
    </row>
    <row r="155" customFormat="false" ht="12.75" hidden="false" customHeight="false" outlineLevel="0" collapsed="false">
      <c r="A155" s="762" t="n">
        <v>1100015</v>
      </c>
      <c r="B155" s="762" t="s">
        <v>1681</v>
      </c>
    </row>
    <row r="156" customFormat="false" ht="12.75" hidden="false" customHeight="false" outlineLevel="0" collapsed="false">
      <c r="A156" s="762" t="n">
        <v>1100023</v>
      </c>
      <c r="B156" s="762" t="s">
        <v>1682</v>
      </c>
    </row>
    <row r="157" customFormat="false" ht="12.75" hidden="false" customHeight="false" outlineLevel="0" collapsed="false">
      <c r="A157" s="762" t="n">
        <v>1100031</v>
      </c>
      <c r="B157" s="762" t="s">
        <v>299</v>
      </c>
    </row>
    <row r="158" customFormat="false" ht="12.75" hidden="false" customHeight="false" outlineLevel="0" collapsed="false">
      <c r="A158" s="762" t="n">
        <v>1100049</v>
      </c>
      <c r="B158" s="762" t="s">
        <v>300</v>
      </c>
    </row>
    <row r="159" customFormat="false" ht="12.75" hidden="false" customHeight="false" outlineLevel="0" collapsed="false">
      <c r="A159" s="762" t="n">
        <v>1100056</v>
      </c>
      <c r="B159" s="762" t="s">
        <v>1683</v>
      </c>
    </row>
    <row r="160" customFormat="false" ht="12.75" hidden="false" customHeight="false" outlineLevel="0" collapsed="false">
      <c r="A160" s="762" t="n">
        <v>1100064</v>
      </c>
      <c r="B160" s="762" t="s">
        <v>1645</v>
      </c>
    </row>
    <row r="161" customFormat="false" ht="12.75" hidden="false" customHeight="false" outlineLevel="0" collapsed="false">
      <c r="A161" s="762" t="n">
        <v>1100072</v>
      </c>
      <c r="B161" s="762" t="s">
        <v>579</v>
      </c>
    </row>
    <row r="162" customFormat="false" ht="12.75" hidden="false" customHeight="false" outlineLevel="0" collapsed="false">
      <c r="A162" s="762" t="n">
        <v>2200128</v>
      </c>
      <c r="B162" s="762" t="s">
        <v>1684</v>
      </c>
    </row>
    <row r="163" customFormat="false" ht="12.75" hidden="false" customHeight="false" outlineLevel="0" collapsed="false">
      <c r="A163" s="762" t="n">
        <v>1500016</v>
      </c>
      <c r="B163" s="429" t="s">
        <v>1685</v>
      </c>
    </row>
    <row r="164" customFormat="false" ht="12.75" hidden="false" customHeight="false" outlineLevel="0" collapsed="false">
      <c r="A164" s="762" t="n">
        <v>1900018</v>
      </c>
      <c r="B164" s="429" t="s">
        <v>1686</v>
      </c>
    </row>
    <row r="165" customFormat="false" ht="12.75" hidden="false" customHeight="false" outlineLevel="0" collapsed="false">
      <c r="A165" s="762" t="n">
        <v>2200012</v>
      </c>
      <c r="B165" s="429" t="s">
        <v>1687</v>
      </c>
    </row>
    <row r="166" customFormat="false" ht="12.75" hidden="false" customHeight="false" outlineLevel="0" collapsed="false">
      <c r="A166" s="762" t="n">
        <v>2200038</v>
      </c>
      <c r="B166" s="762" t="s">
        <v>1688</v>
      </c>
    </row>
    <row r="167" customFormat="false" ht="12.75" hidden="false" customHeight="false" outlineLevel="0" collapsed="false">
      <c r="A167" s="762" t="n">
        <v>2200046</v>
      </c>
      <c r="B167" s="762" t="s">
        <v>1689</v>
      </c>
    </row>
    <row r="168" customFormat="false" ht="12.75" hidden="false" customHeight="false" outlineLevel="0" collapsed="false">
      <c r="A168" s="762" t="n">
        <v>2200130</v>
      </c>
      <c r="B168" s="762" t="s">
        <v>1690</v>
      </c>
    </row>
    <row r="169" customFormat="false" ht="12.75" hidden="false" customHeight="false" outlineLevel="0" collapsed="false">
      <c r="A169" s="762" t="n">
        <v>2400075</v>
      </c>
      <c r="B169" s="762" t="s">
        <v>1565</v>
      </c>
    </row>
    <row r="170" customFormat="false" ht="12.75" hidden="false" customHeight="false" outlineLevel="0" collapsed="false">
      <c r="A170" s="762" t="n">
        <v>2400331</v>
      </c>
      <c r="B170" s="762" t="s">
        <v>1691</v>
      </c>
    </row>
    <row r="171" customFormat="false" ht="12.75" hidden="false" customHeight="false" outlineLevel="0" collapsed="false">
      <c r="A171" s="762" t="n">
        <v>2400356</v>
      </c>
      <c r="B171" s="762" t="s">
        <v>1580</v>
      </c>
    </row>
    <row r="172" customFormat="false" ht="12.75" hidden="false" customHeight="false" outlineLevel="0" collapsed="false">
      <c r="A172" s="762" t="n">
        <v>2400364</v>
      </c>
      <c r="B172" s="762" t="s">
        <v>1581</v>
      </c>
    </row>
    <row r="173" customFormat="false" ht="12.75" hidden="false" customHeight="false" outlineLevel="0" collapsed="false">
      <c r="A173" s="762" t="n">
        <v>2400380</v>
      </c>
      <c r="B173" s="762" t="s">
        <v>1582</v>
      </c>
    </row>
    <row r="174" customFormat="false" ht="12.75" hidden="false" customHeight="false" outlineLevel="0" collapsed="false">
      <c r="A174" s="762" t="n">
        <v>2400430</v>
      </c>
      <c r="B174" s="762" t="s">
        <v>1692</v>
      </c>
    </row>
    <row r="175" customFormat="false" ht="12.75" hidden="false" customHeight="false" outlineLevel="0" collapsed="false">
      <c r="A175" s="762" t="n">
        <v>2400455</v>
      </c>
      <c r="B175" s="762" t="s">
        <v>1693</v>
      </c>
    </row>
    <row r="176" customFormat="false" ht="12.75" hidden="false" customHeight="false" outlineLevel="0" collapsed="false">
      <c r="A176" s="762" t="n">
        <v>2400463</v>
      </c>
      <c r="B176" s="762" t="s">
        <v>1694</v>
      </c>
    </row>
    <row r="177" customFormat="false" ht="12.75" hidden="false" customHeight="false" outlineLevel="0" collapsed="false">
      <c r="A177" s="762" t="n">
        <v>2400539</v>
      </c>
      <c r="B177" s="762" t="s">
        <v>1585</v>
      </c>
    </row>
    <row r="178" customFormat="false" ht="12.75" hidden="false" customHeight="false" outlineLevel="0" collapsed="false">
      <c r="A178" s="762" t="n">
        <v>2400547</v>
      </c>
      <c r="B178" s="762" t="s">
        <v>1586</v>
      </c>
    </row>
    <row r="179" customFormat="false" ht="12.75" hidden="false" customHeight="false" outlineLevel="0" collapsed="false">
      <c r="A179" s="762" t="n">
        <v>2401479</v>
      </c>
      <c r="B179" s="762" t="s">
        <v>1695</v>
      </c>
    </row>
    <row r="180" customFormat="false" ht="12.75" hidden="false" customHeight="false" outlineLevel="0" collapsed="false">
      <c r="A180" s="763" t="s">
        <v>612</v>
      </c>
      <c r="B180" s="763" t="s">
        <v>1696</v>
      </c>
    </row>
    <row r="181" customFormat="false" ht="12.75" hidden="false" customHeight="false" outlineLevel="0" collapsed="false">
      <c r="A181" s="763" t="s">
        <v>612</v>
      </c>
      <c r="B181" s="763" t="s">
        <v>1697</v>
      </c>
    </row>
    <row r="182" customFormat="false" ht="12.75" hidden="false" customHeight="false" outlineLevel="0" collapsed="false">
      <c r="A182" s="763" t="s">
        <v>614</v>
      </c>
      <c r="B182" s="763" t="s">
        <v>1698</v>
      </c>
    </row>
    <row r="183" customFormat="false" ht="12.75" hidden="false" customHeight="false" outlineLevel="0" collapsed="false">
      <c r="A183" s="763" t="s">
        <v>1699</v>
      </c>
      <c r="B183" s="763" t="s">
        <v>1700</v>
      </c>
    </row>
    <row r="184" customFormat="false" ht="12.75" hidden="false" customHeight="false" outlineLevel="0" collapsed="false">
      <c r="A184" s="763" t="s">
        <v>667</v>
      </c>
      <c r="B184" s="763" t="s">
        <v>1701</v>
      </c>
    </row>
    <row r="185" customFormat="false" ht="12.75" hidden="false" customHeight="false" outlineLevel="0" collapsed="false">
      <c r="A185" s="763" t="s">
        <v>671</v>
      </c>
      <c r="B185" s="763" t="s">
        <v>1702</v>
      </c>
    </row>
    <row r="186" customFormat="false" ht="12.75" hidden="false" customHeight="false" outlineLevel="0" collapsed="false">
      <c r="A186" s="763" t="s">
        <v>706</v>
      </c>
      <c r="B186" s="763" t="s">
        <v>1703</v>
      </c>
    </row>
    <row r="187" customFormat="false" ht="12.75" hidden="false" customHeight="false" outlineLevel="0" collapsed="false">
      <c r="A187" s="763" t="s">
        <v>706</v>
      </c>
      <c r="B187" s="763" t="s">
        <v>1704</v>
      </c>
    </row>
    <row r="188" customFormat="false" ht="12.75" hidden="false" customHeight="false" outlineLevel="0" collapsed="false">
      <c r="A188" s="763" t="s">
        <v>708</v>
      </c>
      <c r="B188" s="763" t="s">
        <v>1705</v>
      </c>
    </row>
    <row r="189" customFormat="false" ht="12.75" hidden="false" customHeight="false" outlineLevel="0" collapsed="false">
      <c r="A189" s="763" t="s">
        <v>708</v>
      </c>
      <c r="B189" s="763" t="s">
        <v>1706</v>
      </c>
    </row>
    <row r="190" customFormat="false" ht="12.75" hidden="false" customHeight="false" outlineLevel="0" collapsed="false">
      <c r="A190" s="763" t="s">
        <v>712</v>
      </c>
      <c r="B190" s="763" t="s">
        <v>1707</v>
      </c>
    </row>
    <row r="191" customFormat="false" ht="12.75" hidden="false" customHeight="false" outlineLevel="0" collapsed="false">
      <c r="A191" s="763" t="s">
        <v>712</v>
      </c>
      <c r="B191" s="763" t="s">
        <v>1708</v>
      </c>
    </row>
    <row r="192" customFormat="false" ht="12.75" hidden="false" customHeight="false" outlineLevel="0" collapsed="false">
      <c r="A192" s="763" t="s">
        <v>716</v>
      </c>
      <c r="B192" s="763" t="s">
        <v>1709</v>
      </c>
    </row>
    <row r="193" customFormat="false" ht="12.75" hidden="false" customHeight="false" outlineLevel="0" collapsed="false">
      <c r="A193" s="763" t="s">
        <v>716</v>
      </c>
      <c r="B193" s="763" t="s">
        <v>1710</v>
      </c>
    </row>
    <row r="194" customFormat="false" ht="12.75" hidden="false" customHeight="false" outlineLevel="0" collapsed="false">
      <c r="A194" s="763" t="s">
        <v>720</v>
      </c>
      <c r="B194" s="763" t="s">
        <v>1711</v>
      </c>
    </row>
    <row r="195" customFormat="false" ht="12.75" hidden="false" customHeight="false" outlineLevel="0" collapsed="false">
      <c r="A195" s="763" t="s">
        <v>720</v>
      </c>
      <c r="B195" s="763" t="s">
        <v>1712</v>
      </c>
    </row>
    <row r="196" customFormat="false" ht="12.75" hidden="false" customHeight="false" outlineLevel="0" collapsed="false">
      <c r="A196" s="763" t="s">
        <v>724</v>
      </c>
      <c r="B196" s="763" t="s">
        <v>1713</v>
      </c>
    </row>
    <row r="197" customFormat="false" ht="12.75" hidden="false" customHeight="false" outlineLevel="0" collapsed="false">
      <c r="A197" s="763" t="s">
        <v>724</v>
      </c>
      <c r="B197" s="763" t="s">
        <v>1714</v>
      </c>
    </row>
    <row r="198" customFormat="false" ht="12.75" hidden="false" customHeight="false" outlineLevel="0" collapsed="false">
      <c r="A198" s="763" t="s">
        <v>728</v>
      </c>
      <c r="B198" s="763" t="s">
        <v>1715</v>
      </c>
    </row>
    <row r="199" customFormat="false" ht="12.75" hidden="false" customHeight="false" outlineLevel="0" collapsed="false">
      <c r="A199" s="763" t="s">
        <v>728</v>
      </c>
      <c r="B199" s="763" t="s">
        <v>1716</v>
      </c>
    </row>
    <row r="200" customFormat="false" ht="12.75" hidden="false" customHeight="false" outlineLevel="0" collapsed="false">
      <c r="A200" s="763" t="s">
        <v>730</v>
      </c>
      <c r="B200" s="763" t="s">
        <v>1717</v>
      </c>
    </row>
    <row r="201" customFormat="false" ht="12.75" hidden="false" customHeight="false" outlineLevel="0" collapsed="false">
      <c r="A201" s="763" t="s">
        <v>730</v>
      </c>
      <c r="B201" s="763" t="s">
        <v>1718</v>
      </c>
    </row>
    <row r="202" customFormat="false" ht="12.75" hidden="false" customHeight="false" outlineLevel="0" collapsed="false">
      <c r="A202" s="763" t="s">
        <v>734</v>
      </c>
      <c r="B202" s="763" t="s">
        <v>1719</v>
      </c>
    </row>
    <row r="203" customFormat="false" ht="12.75" hidden="false" customHeight="false" outlineLevel="0" collapsed="false">
      <c r="A203" s="763" t="s">
        <v>734</v>
      </c>
      <c r="B203" s="763" t="s">
        <v>1720</v>
      </c>
    </row>
    <row r="204" customFormat="false" ht="12.75" hidden="false" customHeight="false" outlineLevel="0" collapsed="false">
      <c r="A204" s="763" t="s">
        <v>740</v>
      </c>
      <c r="B204" s="763" t="s">
        <v>1721</v>
      </c>
    </row>
    <row r="205" customFormat="false" ht="12.75" hidden="false" customHeight="false" outlineLevel="0" collapsed="false">
      <c r="A205" s="763" t="s">
        <v>740</v>
      </c>
      <c r="B205" s="763" t="s">
        <v>1722</v>
      </c>
    </row>
    <row r="206" customFormat="false" ht="12.75" hidden="false" customHeight="false" outlineLevel="0" collapsed="false">
      <c r="A206" s="763" t="s">
        <v>744</v>
      </c>
      <c r="B206" s="763" t="s">
        <v>1723</v>
      </c>
    </row>
    <row r="207" customFormat="false" ht="12.75" hidden="false" customHeight="false" outlineLevel="0" collapsed="false">
      <c r="A207" s="763" t="s">
        <v>744</v>
      </c>
      <c r="B207" s="763" t="s">
        <v>1724</v>
      </c>
    </row>
    <row r="208" customFormat="false" ht="12.75" hidden="false" customHeight="false" outlineLevel="0" collapsed="false">
      <c r="A208" s="763" t="s">
        <v>746</v>
      </c>
      <c r="B208" s="763" t="s">
        <v>1725</v>
      </c>
    </row>
    <row r="209" customFormat="false" ht="12.75" hidden="false" customHeight="false" outlineLevel="0" collapsed="false">
      <c r="A209" s="763" t="s">
        <v>746</v>
      </c>
      <c r="B209" s="763" t="s">
        <v>1726</v>
      </c>
    </row>
    <row r="210" customFormat="false" ht="12.75" hidden="false" customHeight="false" outlineLevel="0" collapsed="false">
      <c r="A210" s="763" t="s">
        <v>748</v>
      </c>
      <c r="B210" s="763" t="s">
        <v>1727</v>
      </c>
    </row>
    <row r="211" customFormat="false" ht="12.75" hidden="false" customHeight="false" outlineLevel="0" collapsed="false">
      <c r="A211" s="763" t="s">
        <v>748</v>
      </c>
      <c r="B211" s="763" t="s">
        <v>1728</v>
      </c>
    </row>
    <row r="212" customFormat="false" ht="12.75" hidden="false" customHeight="false" outlineLevel="0" collapsed="false">
      <c r="A212" s="763" t="s">
        <v>754</v>
      </c>
      <c r="B212" s="763" t="s">
        <v>1729</v>
      </c>
    </row>
    <row r="213" customFormat="false" ht="12.75" hidden="false" customHeight="false" outlineLevel="0" collapsed="false">
      <c r="A213" s="763" t="s">
        <v>754</v>
      </c>
      <c r="B213" s="763" t="s">
        <v>1730</v>
      </c>
    </row>
    <row r="214" customFormat="false" ht="12.75" hidden="false" customHeight="false" outlineLevel="0" collapsed="false">
      <c r="A214" s="763" t="s">
        <v>758</v>
      </c>
      <c r="B214" s="763" t="s">
        <v>1731</v>
      </c>
    </row>
    <row r="215" customFormat="false" ht="12.75" hidden="false" customHeight="false" outlineLevel="0" collapsed="false">
      <c r="A215" s="763" t="s">
        <v>758</v>
      </c>
      <c r="B215" s="763" t="s">
        <v>1732</v>
      </c>
    </row>
    <row r="216" customFormat="false" ht="12.75" hidden="false" customHeight="false" outlineLevel="0" collapsed="false">
      <c r="A216" s="763" t="s">
        <v>760</v>
      </c>
      <c r="B216" s="763" t="s">
        <v>1733</v>
      </c>
    </row>
    <row r="217" customFormat="false" ht="12.75" hidden="false" customHeight="false" outlineLevel="0" collapsed="false">
      <c r="A217" s="763" t="s">
        <v>760</v>
      </c>
      <c r="B217" s="763" t="s">
        <v>1734</v>
      </c>
    </row>
    <row r="218" customFormat="false" ht="12.75" hidden="false" customHeight="false" outlineLevel="0" collapsed="false">
      <c r="A218" s="763" t="s">
        <v>768</v>
      </c>
      <c r="B218" s="763" t="s">
        <v>1735</v>
      </c>
    </row>
    <row r="219" customFormat="false" ht="12.75" hidden="false" customHeight="false" outlineLevel="0" collapsed="false">
      <c r="A219" s="763" t="s">
        <v>768</v>
      </c>
      <c r="B219" s="763" t="s">
        <v>1736</v>
      </c>
    </row>
    <row r="220" customFormat="false" ht="12.75" hidden="false" customHeight="false" outlineLevel="0" collapsed="false">
      <c r="A220" s="763" t="s">
        <v>770</v>
      </c>
      <c r="B220" s="763" t="s">
        <v>1737</v>
      </c>
    </row>
    <row r="221" customFormat="false" ht="12.75" hidden="false" customHeight="false" outlineLevel="0" collapsed="false">
      <c r="A221" s="763" t="s">
        <v>770</v>
      </c>
      <c r="B221" s="763" t="s">
        <v>1738</v>
      </c>
    </row>
    <row r="222" customFormat="false" ht="12.75" hidden="false" customHeight="false" outlineLevel="0" collapsed="false">
      <c r="A222" s="763" t="s">
        <v>786</v>
      </c>
      <c r="B222" s="763" t="s">
        <v>1739</v>
      </c>
    </row>
    <row r="223" customFormat="false" ht="12.75" hidden="false" customHeight="false" outlineLevel="0" collapsed="false">
      <c r="A223" s="763" t="s">
        <v>786</v>
      </c>
      <c r="B223" s="763" t="s">
        <v>1740</v>
      </c>
    </row>
    <row r="224" customFormat="false" ht="12.75" hidden="false" customHeight="false" outlineLevel="0" collapsed="false">
      <c r="A224" s="763" t="s">
        <v>788</v>
      </c>
      <c r="B224" s="763" t="s">
        <v>1741</v>
      </c>
    </row>
    <row r="225" customFormat="false" ht="12.75" hidden="false" customHeight="false" outlineLevel="0" collapsed="false">
      <c r="A225" s="763" t="s">
        <v>788</v>
      </c>
      <c r="B225" s="763" t="s">
        <v>1742</v>
      </c>
    </row>
    <row r="226" customFormat="false" ht="12.75" hidden="false" customHeight="false" outlineLevel="0" collapsed="false">
      <c r="A226" s="763" t="s">
        <v>794</v>
      </c>
      <c r="B226" s="763" t="s">
        <v>1743</v>
      </c>
    </row>
    <row r="227" customFormat="false" ht="12.75" hidden="false" customHeight="false" outlineLevel="0" collapsed="false">
      <c r="A227" s="763" t="s">
        <v>794</v>
      </c>
      <c r="B227" s="763" t="s">
        <v>1744</v>
      </c>
    </row>
    <row r="228" customFormat="false" ht="12.75" hidden="false" customHeight="false" outlineLevel="0" collapsed="false">
      <c r="A228" s="763" t="s">
        <v>800</v>
      </c>
      <c r="B228" s="763" t="s">
        <v>1745</v>
      </c>
    </row>
    <row r="229" customFormat="false" ht="12.75" hidden="false" customHeight="false" outlineLevel="0" collapsed="false">
      <c r="A229" s="763" t="s">
        <v>800</v>
      </c>
      <c r="B229" s="763" t="s">
        <v>1746</v>
      </c>
    </row>
    <row r="230" customFormat="false" ht="12.75" hidden="false" customHeight="false" outlineLevel="0" collapsed="false">
      <c r="A230" s="763" t="s">
        <v>802</v>
      </c>
      <c r="B230" s="763" t="s">
        <v>1747</v>
      </c>
    </row>
    <row r="231" customFormat="false" ht="12.75" hidden="false" customHeight="false" outlineLevel="0" collapsed="false">
      <c r="A231" s="763" t="s">
        <v>802</v>
      </c>
      <c r="B231" s="763" t="s">
        <v>1748</v>
      </c>
    </row>
    <row r="232" customFormat="false" ht="12.75" hidden="false" customHeight="false" outlineLevel="0" collapsed="false">
      <c r="A232" s="763" t="s">
        <v>808</v>
      </c>
      <c r="B232" s="763" t="s">
        <v>1749</v>
      </c>
    </row>
    <row r="233" customFormat="false" ht="12.75" hidden="false" customHeight="false" outlineLevel="0" collapsed="false">
      <c r="A233" s="763" t="s">
        <v>808</v>
      </c>
      <c r="B233" s="763" t="s">
        <v>1750</v>
      </c>
    </row>
    <row r="234" customFormat="false" ht="12.75" hidden="false" customHeight="false" outlineLevel="0" collapsed="false">
      <c r="A234" s="763" t="s">
        <v>812</v>
      </c>
      <c r="B234" s="763" t="s">
        <v>1751</v>
      </c>
    </row>
    <row r="235" customFormat="false" ht="12.75" hidden="false" customHeight="false" outlineLevel="0" collapsed="false">
      <c r="A235" s="763" t="s">
        <v>812</v>
      </c>
      <c r="B235" s="763" t="s">
        <v>1752</v>
      </c>
    </row>
    <row r="236" customFormat="false" ht="12.75" hidden="false" customHeight="false" outlineLevel="0" collapsed="false">
      <c r="A236" s="763" t="s">
        <v>830</v>
      </c>
      <c r="B236" s="763" t="s">
        <v>1753</v>
      </c>
    </row>
    <row r="237" customFormat="false" ht="12.75" hidden="false" customHeight="false" outlineLevel="0" collapsed="false">
      <c r="A237" s="763" t="s">
        <v>830</v>
      </c>
      <c r="B237" s="763" t="s">
        <v>1754</v>
      </c>
    </row>
    <row r="238" customFormat="false" ht="12.75" hidden="false" customHeight="false" outlineLevel="0" collapsed="false">
      <c r="A238" s="763" t="s">
        <v>832</v>
      </c>
      <c r="B238" s="763" t="s">
        <v>1755</v>
      </c>
    </row>
    <row r="239" customFormat="false" ht="12.75" hidden="false" customHeight="false" outlineLevel="0" collapsed="false">
      <c r="A239" s="763" t="s">
        <v>832</v>
      </c>
      <c r="B239" s="763" t="s">
        <v>1756</v>
      </c>
    </row>
    <row r="240" customFormat="false" ht="12.75" hidden="false" customHeight="false" outlineLevel="0" collapsed="false">
      <c r="A240" s="763" t="s">
        <v>838</v>
      </c>
      <c r="B240" s="763" t="s">
        <v>1757</v>
      </c>
    </row>
    <row r="241" customFormat="false" ht="12.75" hidden="false" customHeight="false" outlineLevel="0" collapsed="false">
      <c r="A241" s="763" t="s">
        <v>838</v>
      </c>
      <c r="B241" s="763" t="s">
        <v>1758</v>
      </c>
    </row>
    <row r="242" customFormat="false" ht="12.75" hidden="false" customHeight="false" outlineLevel="0" collapsed="false">
      <c r="A242" s="763" t="s">
        <v>858</v>
      </c>
      <c r="B242" s="763" t="s">
        <v>1759</v>
      </c>
    </row>
    <row r="243" customFormat="false" ht="12.75" hidden="false" customHeight="false" outlineLevel="0" collapsed="false">
      <c r="A243" s="763" t="s">
        <v>858</v>
      </c>
      <c r="B243" s="763" t="s">
        <v>1760</v>
      </c>
    </row>
    <row r="244" customFormat="false" ht="12.75" hidden="false" customHeight="false" outlineLevel="0" collapsed="false">
      <c r="A244" s="763" t="s">
        <v>862</v>
      </c>
      <c r="B244" s="763" t="s">
        <v>1761</v>
      </c>
    </row>
    <row r="245" customFormat="false" ht="12.75" hidden="false" customHeight="false" outlineLevel="0" collapsed="false">
      <c r="A245" s="763" t="s">
        <v>862</v>
      </c>
      <c r="B245" s="763" t="s">
        <v>1762</v>
      </c>
    </row>
    <row r="246" customFormat="false" ht="12.75" hidden="false" customHeight="false" outlineLevel="0" collapsed="false">
      <c r="A246" s="763" t="s">
        <v>865</v>
      </c>
      <c r="B246" s="763" t="s">
        <v>1763</v>
      </c>
    </row>
    <row r="247" customFormat="false" ht="12.75" hidden="false" customHeight="false" outlineLevel="0" collapsed="false">
      <c r="A247" s="763" t="s">
        <v>865</v>
      </c>
      <c r="B247" s="763" t="s">
        <v>1764</v>
      </c>
    </row>
    <row r="248" customFormat="false" ht="12.75" hidden="false" customHeight="false" outlineLevel="0" collapsed="false">
      <c r="A248" s="763" t="s">
        <v>621</v>
      </c>
      <c r="B248" s="763" t="s">
        <v>1765</v>
      </c>
    </row>
    <row r="249" customFormat="false" ht="12.75" hidden="false" customHeight="false" outlineLevel="0" collapsed="false">
      <c r="A249" s="763" t="s">
        <v>623</v>
      </c>
      <c r="B249" s="763" t="s">
        <v>1766</v>
      </c>
    </row>
    <row r="250" customFormat="false" ht="12.75" hidden="false" customHeight="false" outlineLevel="0" collapsed="false">
      <c r="A250" s="763" t="s">
        <v>635</v>
      </c>
      <c r="B250" s="763" t="s">
        <v>1767</v>
      </c>
    </row>
    <row r="251" customFormat="false" ht="12.75" hidden="false" customHeight="false" outlineLevel="0" collapsed="false">
      <c r="A251" s="763" t="s">
        <v>635</v>
      </c>
      <c r="B251" s="763" t="s">
        <v>1768</v>
      </c>
    </row>
    <row r="252" customFormat="false" ht="12.75" hidden="false" customHeight="false" outlineLevel="0" collapsed="false">
      <c r="A252" s="763" t="s">
        <v>640</v>
      </c>
      <c r="B252" s="763" t="s">
        <v>1769</v>
      </c>
    </row>
    <row r="253" customFormat="false" ht="12.75" hidden="false" customHeight="false" outlineLevel="0" collapsed="false">
      <c r="A253" s="763" t="s">
        <v>640</v>
      </c>
      <c r="B253" s="763" t="s">
        <v>1770</v>
      </c>
    </row>
    <row r="254" customFormat="false" ht="12.75" hidden="false" customHeight="false" outlineLevel="0" collapsed="false">
      <c r="A254" s="763" t="s">
        <v>644</v>
      </c>
      <c r="B254" s="763" t="s">
        <v>1771</v>
      </c>
    </row>
    <row r="255" customFormat="false" ht="12.75" hidden="false" customHeight="false" outlineLevel="0" collapsed="false">
      <c r="A255" s="763" t="s">
        <v>644</v>
      </c>
      <c r="B255" s="763" t="s">
        <v>1772</v>
      </c>
    </row>
    <row r="256" customFormat="false" ht="12.75" hidden="false" customHeight="false" outlineLevel="0" collapsed="false">
      <c r="A256" s="763" t="s">
        <v>646</v>
      </c>
      <c r="B256" s="763" t="s">
        <v>1773</v>
      </c>
    </row>
    <row r="257" customFormat="false" ht="12.75" hidden="false" customHeight="false" outlineLevel="0" collapsed="false">
      <c r="A257" s="763" t="s">
        <v>646</v>
      </c>
      <c r="B257" s="763" t="s">
        <v>1774</v>
      </c>
    </row>
    <row r="258" customFormat="false" ht="12.75" hidden="false" customHeight="false" outlineLevel="0" collapsed="false">
      <c r="A258" s="763" t="s">
        <v>648</v>
      </c>
      <c r="B258" s="763" t="s">
        <v>1775</v>
      </c>
    </row>
    <row r="259" customFormat="false" ht="12.75" hidden="false" customHeight="false" outlineLevel="0" collapsed="false">
      <c r="A259" s="763" t="s">
        <v>648</v>
      </c>
      <c r="B259" s="763" t="s">
        <v>1776</v>
      </c>
    </row>
    <row r="260" customFormat="false" ht="12.75" hidden="false" customHeight="false" outlineLevel="0" collapsed="false">
      <c r="A260" s="763" t="s">
        <v>893</v>
      </c>
      <c r="B260" s="763" t="s">
        <v>1777</v>
      </c>
    </row>
    <row r="261" customFormat="false" ht="12.75" hidden="false" customHeight="false" outlineLevel="0" collapsed="false">
      <c r="A261" s="764" t="s">
        <v>885</v>
      </c>
      <c r="B261" s="763" t="s">
        <v>1778</v>
      </c>
    </row>
    <row r="262" customFormat="false" ht="12.75" hidden="false" customHeight="false" outlineLevel="0" collapsed="false">
      <c r="A262" s="764" t="s">
        <v>887</v>
      </c>
      <c r="B262" s="763" t="s">
        <v>1779</v>
      </c>
    </row>
  </sheetData>
  <mergeCells count="3">
    <mergeCell ref="A3:B3"/>
    <mergeCell ref="A5:A6"/>
    <mergeCell ref="B5:B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44" activeCellId="0" sqref="P44"/>
    </sheetView>
  </sheetViews>
  <sheetFormatPr defaultColWidth="9.13671875" defaultRowHeight="10.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59" width="9.56"/>
    <col collapsed="false" customWidth="true" hidden="false" outlineLevel="0" max="3" min="3" style="59" width="5.13"/>
    <col collapsed="false" customWidth="true" hidden="false" outlineLevel="0" max="4" min="4" style="59" width="4.41"/>
    <col collapsed="false" customWidth="true" hidden="false" outlineLevel="0" max="5" min="5" style="59" width="6.56"/>
    <col collapsed="false" customWidth="true" hidden="false" outlineLevel="0" max="7" min="6" style="59" width="6.13"/>
    <col collapsed="false" customWidth="true" hidden="false" outlineLevel="0" max="8" min="8" style="59" width="4.99"/>
    <col collapsed="false" customWidth="true" hidden="false" outlineLevel="0" max="9" min="9" style="59" width="5.28"/>
    <col collapsed="false" customWidth="true" hidden="false" outlineLevel="0" max="10" min="10" style="59" width="4.85"/>
    <col collapsed="false" customWidth="true" hidden="false" outlineLevel="0" max="11" min="11" style="59" width="5.13"/>
    <col collapsed="false" customWidth="true" hidden="false" outlineLevel="0" max="12" min="12" style="59" width="5.71"/>
    <col collapsed="false" customWidth="true" hidden="false" outlineLevel="0" max="13" min="13" style="59" width="4.7"/>
    <col collapsed="false" customWidth="true" hidden="false" outlineLevel="0" max="14" min="14" style="59" width="4.41"/>
    <col collapsed="false" customWidth="true" hidden="false" outlineLevel="0" max="15" min="15" style="59" width="5.28"/>
    <col collapsed="false" customWidth="true" hidden="false" outlineLevel="0" max="16" min="16" style="59" width="5.13"/>
    <col collapsed="false" customWidth="true" hidden="false" outlineLevel="0" max="17" min="17" style="59" width="5.56"/>
    <col collapsed="false" customWidth="true" hidden="false" outlineLevel="0" max="18" min="18" style="59" width="3.99"/>
    <col collapsed="false" customWidth="true" hidden="false" outlineLevel="0" max="19" min="19" style="59" width="4.14"/>
    <col collapsed="false" customWidth="true" hidden="false" outlineLevel="0" max="20" min="20" style="59" width="4.56"/>
    <col collapsed="false" customWidth="true" hidden="false" outlineLevel="0" max="21" min="21" style="59" width="5.28"/>
    <col collapsed="false" customWidth="true" hidden="false" outlineLevel="0" max="22" min="22" style="59" width="4.7"/>
    <col collapsed="false" customWidth="true" hidden="false" outlineLevel="0" max="23" min="23" style="59" width="5.85"/>
    <col collapsed="false" customWidth="true" hidden="false" outlineLevel="0" max="24" min="24" style="59" width="5.71"/>
    <col collapsed="false" customWidth="true" hidden="false" outlineLevel="0" max="25" min="25" style="59" width="6.85"/>
    <col collapsed="false" customWidth="true" hidden="false" outlineLevel="0" max="26" min="26" style="60" width="6.56"/>
    <col collapsed="false" customWidth="false" hidden="false" outlineLevel="0" max="27" min="27" style="61" width="9.14"/>
    <col collapsed="false" customWidth="false" hidden="false" outlineLevel="0" max="30" min="28" style="60" width="9.14"/>
    <col collapsed="false" customWidth="false" hidden="false" outlineLevel="0" max="257" min="31" style="59" width="9.14"/>
  </cols>
  <sheetData>
    <row r="1" s="65" customFormat="true" ht="23.1" hidden="false" customHeight="true" outlineLevel="0" collapsed="false">
      <c r="A1" s="62" t="s">
        <v>9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3"/>
      <c r="AB1" s="64"/>
      <c r="AC1" s="64"/>
      <c r="AD1" s="64"/>
    </row>
    <row r="2" s="65" customFormat="true" ht="17.25" hidden="false" customHeight="true" outlineLevel="0" collapsed="false">
      <c r="B2" s="66" t="s">
        <v>94</v>
      </c>
      <c r="C2" s="67"/>
      <c r="D2" s="67"/>
      <c r="E2" s="67"/>
      <c r="F2" s="67"/>
      <c r="G2" s="67"/>
      <c r="H2" s="67"/>
      <c r="I2" s="68" t="s">
        <v>95</v>
      </c>
      <c r="J2" s="68"/>
      <c r="K2" s="68"/>
      <c r="L2" s="68"/>
      <c r="M2" s="68"/>
      <c r="N2" s="68"/>
      <c r="O2" s="67"/>
      <c r="P2" s="69"/>
      <c r="Q2" s="70"/>
      <c r="R2" s="71"/>
      <c r="S2" s="71"/>
      <c r="T2" s="72"/>
      <c r="U2" s="72"/>
      <c r="V2" s="72"/>
      <c r="W2" s="72"/>
      <c r="X2" s="70"/>
      <c r="Y2" s="73"/>
      <c r="Z2" s="73"/>
      <c r="AA2" s="74"/>
    </row>
    <row r="3" customFormat="false" ht="12" hidden="false" customHeight="true" outlineLevel="0" collapsed="false">
      <c r="A3" s="75"/>
      <c r="B3" s="75"/>
      <c r="C3" s="76"/>
      <c r="D3" s="76"/>
      <c r="E3" s="76"/>
      <c r="Z3" s="77" t="s">
        <v>96</v>
      </c>
      <c r="AA3" s="78"/>
      <c r="AB3" s="59"/>
      <c r="AC3" s="59"/>
      <c r="AD3" s="59"/>
    </row>
    <row r="4" customFormat="false" ht="27" hidden="false" customHeight="true" outlineLevel="0" collapsed="false">
      <c r="A4" s="79" t="s">
        <v>97</v>
      </c>
      <c r="B4" s="80" t="s">
        <v>98</v>
      </c>
      <c r="C4" s="80"/>
      <c r="D4" s="80"/>
      <c r="E4" s="80"/>
      <c r="F4" s="81" t="s">
        <v>99</v>
      </c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0" t="s">
        <v>100</v>
      </c>
      <c r="Y4" s="80"/>
      <c r="Z4" s="80"/>
    </row>
    <row r="5" customFormat="false" ht="11.25" hidden="false" customHeight="true" outlineLevel="0" collapsed="false">
      <c r="A5" s="79"/>
      <c r="B5" s="80"/>
      <c r="C5" s="80"/>
      <c r="D5" s="80"/>
      <c r="E5" s="80"/>
      <c r="F5" s="82" t="s">
        <v>101</v>
      </c>
      <c r="G5" s="82"/>
      <c r="H5" s="82"/>
      <c r="I5" s="82"/>
      <c r="J5" s="83" t="s">
        <v>102</v>
      </c>
      <c r="K5" s="82" t="s">
        <v>103</v>
      </c>
      <c r="L5" s="82" t="s">
        <v>104</v>
      </c>
      <c r="M5" s="82" t="s">
        <v>105</v>
      </c>
      <c r="N5" s="82"/>
      <c r="O5" s="82"/>
      <c r="P5" s="82"/>
      <c r="Q5" s="82"/>
      <c r="R5" s="82" t="s">
        <v>106</v>
      </c>
      <c r="S5" s="82"/>
      <c r="T5" s="82"/>
      <c r="U5" s="82"/>
      <c r="V5" s="82"/>
      <c r="W5" s="82"/>
      <c r="X5" s="80"/>
      <c r="Y5" s="80"/>
      <c r="Z5" s="80"/>
    </row>
    <row r="6" customFormat="false" ht="39" hidden="false" customHeight="true" outlineLevel="0" collapsed="false">
      <c r="A6" s="79"/>
      <c r="B6" s="80"/>
      <c r="C6" s="80"/>
      <c r="D6" s="80"/>
      <c r="E6" s="80"/>
      <c r="F6" s="82" t="s">
        <v>107</v>
      </c>
      <c r="G6" s="82" t="s">
        <v>108</v>
      </c>
      <c r="H6" s="82" t="s">
        <v>109</v>
      </c>
      <c r="I6" s="82" t="s">
        <v>110</v>
      </c>
      <c r="J6" s="83"/>
      <c r="K6" s="82"/>
      <c r="L6" s="82"/>
      <c r="M6" s="82" t="s">
        <v>111</v>
      </c>
      <c r="N6" s="82" t="s">
        <v>112</v>
      </c>
      <c r="O6" s="82" t="s">
        <v>110</v>
      </c>
      <c r="P6" s="82" t="s">
        <v>103</v>
      </c>
      <c r="Q6" s="82" t="s">
        <v>113</v>
      </c>
      <c r="R6" s="82" t="s">
        <v>111</v>
      </c>
      <c r="S6" s="82" t="s">
        <v>112</v>
      </c>
      <c r="T6" s="82" t="s">
        <v>114</v>
      </c>
      <c r="U6" s="82" t="s">
        <v>115</v>
      </c>
      <c r="V6" s="82" t="s">
        <v>103</v>
      </c>
      <c r="W6" s="82" t="s">
        <v>113</v>
      </c>
      <c r="X6" s="82" t="s">
        <v>116</v>
      </c>
      <c r="Y6" s="82" t="s">
        <v>117</v>
      </c>
      <c r="Z6" s="84" t="s">
        <v>118</v>
      </c>
    </row>
    <row r="7" customFormat="false" ht="15" hidden="false" customHeight="true" outlineLevel="0" collapsed="false">
      <c r="A7" s="79" t="n">
        <v>1</v>
      </c>
      <c r="B7" s="85" t="s">
        <v>119</v>
      </c>
      <c r="C7" s="85"/>
      <c r="D7" s="85"/>
      <c r="E7" s="85"/>
      <c r="F7" s="86"/>
      <c r="G7" s="87" t="n">
        <v>3</v>
      </c>
      <c r="H7" s="86" t="n">
        <v>1</v>
      </c>
      <c r="I7" s="88" t="n">
        <f aca="false">SUM(F7:H7)</f>
        <v>4</v>
      </c>
      <c r="J7" s="89"/>
      <c r="K7" s="90" t="n">
        <v>2.3</v>
      </c>
      <c r="L7" s="91" t="n">
        <f aca="false">(I7+J7)-K7</f>
        <v>1.7</v>
      </c>
      <c r="M7" s="90" t="n">
        <v>5</v>
      </c>
      <c r="N7" s="90" t="n">
        <v>1</v>
      </c>
      <c r="O7" s="88" t="n">
        <f aca="false">SUM(M7:N7)</f>
        <v>6</v>
      </c>
      <c r="P7" s="90" t="n">
        <v>3.45</v>
      </c>
      <c r="Q7" s="91" t="n">
        <f aca="false">O7-P7</f>
        <v>2.55</v>
      </c>
      <c r="R7" s="86"/>
      <c r="S7" s="86"/>
      <c r="T7" s="86"/>
      <c r="U7" s="88" t="n">
        <f aca="false">SUM(R7:T7)</f>
        <v>0</v>
      </c>
      <c r="V7" s="90"/>
      <c r="W7" s="91" t="n">
        <f aca="false">U7-V7</f>
        <v>0</v>
      </c>
      <c r="X7" s="90"/>
      <c r="Y7" s="90"/>
      <c r="Z7" s="92"/>
    </row>
    <row r="8" customFormat="false" ht="12.75" hidden="false" customHeight="false" outlineLevel="0" collapsed="false">
      <c r="A8" s="93" t="s">
        <v>120</v>
      </c>
      <c r="B8" s="85" t="s">
        <v>121</v>
      </c>
      <c r="C8" s="85"/>
      <c r="D8" s="85"/>
      <c r="E8" s="85"/>
      <c r="F8" s="86"/>
      <c r="G8" s="87"/>
      <c r="H8" s="86"/>
      <c r="I8" s="88" t="n">
        <f aca="false">SUM(F8:H8)</f>
        <v>0</v>
      </c>
      <c r="J8" s="89"/>
      <c r="K8" s="90"/>
      <c r="L8" s="91" t="n">
        <f aca="false">(I8+J8)-K8</f>
        <v>0</v>
      </c>
      <c r="M8" s="90"/>
      <c r="N8" s="90"/>
      <c r="O8" s="88" t="n">
        <f aca="false">SUM(M8:N8)</f>
        <v>0</v>
      </c>
      <c r="P8" s="90"/>
      <c r="Q8" s="91" t="n">
        <f aca="false">O8-P8</f>
        <v>0</v>
      </c>
      <c r="R8" s="86"/>
      <c r="S8" s="86"/>
      <c r="T8" s="86"/>
      <c r="U8" s="88" t="n">
        <f aca="false">SUM(R8:T8)</f>
        <v>0</v>
      </c>
      <c r="V8" s="90"/>
      <c r="W8" s="91" t="n">
        <f aca="false">U8-V8</f>
        <v>0</v>
      </c>
      <c r="X8" s="94"/>
      <c r="Y8" s="94"/>
      <c r="Z8" s="95"/>
    </row>
    <row r="9" customFormat="false" ht="12.75" hidden="false" customHeight="true" outlineLevel="0" collapsed="false">
      <c r="A9" s="79" t="n">
        <v>2</v>
      </c>
      <c r="B9" s="96" t="s">
        <v>122</v>
      </c>
      <c r="C9" s="96"/>
      <c r="D9" s="96"/>
      <c r="E9" s="96"/>
      <c r="F9" s="86"/>
      <c r="G9" s="87"/>
      <c r="H9" s="86" t="n">
        <v>2</v>
      </c>
      <c r="I9" s="88" t="n">
        <f aca="false">SUM(F9:H9)</f>
        <v>2</v>
      </c>
      <c r="J9" s="89"/>
      <c r="K9" s="90" t="n">
        <v>2.44</v>
      </c>
      <c r="L9" s="91" t="n">
        <f aca="false">(I9+J9)-K9</f>
        <v>-0.44</v>
      </c>
      <c r="M9" s="90" t="n">
        <v>4</v>
      </c>
      <c r="N9" s="90"/>
      <c r="O9" s="88" t="n">
        <f aca="false">SUM(M9:N9)</f>
        <v>4</v>
      </c>
      <c r="P9" s="90" t="n">
        <v>2.68</v>
      </c>
      <c r="Q9" s="91" t="n">
        <f aca="false">O9-P9</f>
        <v>1.32</v>
      </c>
      <c r="R9" s="86"/>
      <c r="S9" s="86"/>
      <c r="T9" s="86"/>
      <c r="U9" s="88" t="n">
        <f aca="false">SUM(R9:T9)</f>
        <v>0</v>
      </c>
      <c r="V9" s="90"/>
      <c r="W9" s="91" t="n">
        <f aca="false">U9-V9</f>
        <v>0</v>
      </c>
      <c r="X9" s="94"/>
      <c r="Y9" s="94"/>
      <c r="Z9" s="95"/>
    </row>
    <row r="10" customFormat="false" ht="12.75" hidden="false" customHeight="true" outlineLevel="0" collapsed="false">
      <c r="A10" s="79" t="s">
        <v>123</v>
      </c>
      <c r="B10" s="96" t="s">
        <v>124</v>
      </c>
      <c r="C10" s="96"/>
      <c r="D10" s="96"/>
      <c r="E10" s="96"/>
      <c r="F10" s="86"/>
      <c r="G10" s="87"/>
      <c r="H10" s="86"/>
      <c r="I10" s="88" t="n">
        <f aca="false">SUM(F10:H10)</f>
        <v>0</v>
      </c>
      <c r="J10" s="89"/>
      <c r="K10" s="90" t="n">
        <v>1.32</v>
      </c>
      <c r="L10" s="91" t="n">
        <f aca="false">(I10+J10)-K10</f>
        <v>-1.32</v>
      </c>
      <c r="M10" s="90"/>
      <c r="N10" s="90"/>
      <c r="O10" s="88" t="n">
        <f aca="false">SUM(M10:N10)</f>
        <v>0</v>
      </c>
      <c r="P10" s="90" t="n">
        <v>0.44</v>
      </c>
      <c r="Q10" s="91" t="n">
        <f aca="false">O10-P10</f>
        <v>-0.44</v>
      </c>
      <c r="R10" s="86"/>
      <c r="S10" s="86"/>
      <c r="T10" s="86"/>
      <c r="U10" s="88" t="n">
        <f aca="false">SUM(R10:T10)</f>
        <v>0</v>
      </c>
      <c r="V10" s="90" t="n">
        <v>0.88</v>
      </c>
      <c r="W10" s="91" t="n">
        <f aca="false">U10-V10</f>
        <v>-0.88</v>
      </c>
      <c r="X10" s="94"/>
      <c r="Y10" s="94"/>
      <c r="Z10" s="95"/>
    </row>
    <row r="11" customFormat="false" ht="12.75" hidden="false" customHeight="true" outlineLevel="0" collapsed="false">
      <c r="A11" s="79" t="n">
        <v>3</v>
      </c>
      <c r="B11" s="96" t="s">
        <v>125</v>
      </c>
      <c r="C11" s="96"/>
      <c r="D11" s="96"/>
      <c r="E11" s="96"/>
      <c r="F11" s="86"/>
      <c r="G11" s="87"/>
      <c r="H11" s="86" t="n">
        <v>4</v>
      </c>
      <c r="I11" s="88" t="n">
        <f aca="false">SUM(F11:H11)</f>
        <v>4</v>
      </c>
      <c r="J11" s="89"/>
      <c r="K11" s="90" t="n">
        <v>2.66</v>
      </c>
      <c r="L11" s="91" t="n">
        <f aca="false">(I11+J11)-K11</f>
        <v>1.34</v>
      </c>
      <c r="M11" s="90" t="n">
        <v>2</v>
      </c>
      <c r="N11" s="90"/>
      <c r="O11" s="88" t="n">
        <f aca="false">SUM(M11:N11)</f>
        <v>2</v>
      </c>
      <c r="P11" s="90" t="n">
        <v>3.55</v>
      </c>
      <c r="Q11" s="91" t="n">
        <f aca="false">O11-P11</f>
        <v>-1.55</v>
      </c>
      <c r="R11" s="86"/>
      <c r="S11" s="86"/>
      <c r="T11" s="86"/>
      <c r="U11" s="88" t="n">
        <f aca="false">SUM(R11:T11)</f>
        <v>0</v>
      </c>
      <c r="V11" s="90"/>
      <c r="W11" s="91" t="n">
        <f aca="false">U11-V11</f>
        <v>0</v>
      </c>
      <c r="X11" s="94"/>
      <c r="Y11" s="94"/>
      <c r="Z11" s="95"/>
    </row>
    <row r="12" customFormat="false" ht="12.75" hidden="false" customHeight="true" outlineLevel="0" collapsed="false">
      <c r="A12" s="79" t="n">
        <v>4</v>
      </c>
      <c r="B12" s="96" t="s">
        <v>126</v>
      </c>
      <c r="C12" s="96"/>
      <c r="D12" s="96"/>
      <c r="E12" s="96"/>
      <c r="F12" s="90" t="n">
        <v>11</v>
      </c>
      <c r="G12" s="87"/>
      <c r="H12" s="86" t="n">
        <v>8</v>
      </c>
      <c r="I12" s="88" t="n">
        <f aca="false">SUM(F12:H12)</f>
        <v>19</v>
      </c>
      <c r="J12" s="89"/>
      <c r="K12" s="90" t="n">
        <v>21.71</v>
      </c>
      <c r="L12" s="91" t="n">
        <f aca="false">(I12+J12)-K12</f>
        <v>-2.71</v>
      </c>
      <c r="M12" s="90" t="n">
        <v>28</v>
      </c>
      <c r="N12" s="90" t="n">
        <v>1</v>
      </c>
      <c r="O12" s="88" t="n">
        <f aca="false">SUM(M12:N12)</f>
        <v>29</v>
      </c>
      <c r="P12" s="90" t="n">
        <v>23.88</v>
      </c>
      <c r="Q12" s="91" t="n">
        <f aca="false">O12-P12</f>
        <v>5.12</v>
      </c>
      <c r="R12" s="86"/>
      <c r="S12" s="86"/>
      <c r="T12" s="86"/>
      <c r="U12" s="88" t="n">
        <f aca="false">SUM(R12:T12)</f>
        <v>0</v>
      </c>
      <c r="V12" s="90"/>
      <c r="W12" s="91" t="n">
        <f aca="false">U12-V12</f>
        <v>0</v>
      </c>
      <c r="X12" s="94"/>
      <c r="Y12" s="94"/>
      <c r="Z12" s="95"/>
    </row>
    <row r="13" customFormat="false" ht="12.75" hidden="false" customHeight="true" outlineLevel="0" collapsed="false">
      <c r="A13" s="79" t="n">
        <v>5</v>
      </c>
      <c r="B13" s="96" t="s">
        <v>127</v>
      </c>
      <c r="C13" s="96"/>
      <c r="D13" s="96"/>
      <c r="E13" s="96"/>
      <c r="F13" s="90" t="n">
        <v>3</v>
      </c>
      <c r="G13" s="87"/>
      <c r="H13" s="86" t="n">
        <v>2</v>
      </c>
      <c r="I13" s="88" t="n">
        <f aca="false">SUM(F13:H13)</f>
        <v>5</v>
      </c>
      <c r="J13" s="89"/>
      <c r="K13" s="90" t="n">
        <v>6.85</v>
      </c>
      <c r="L13" s="91" t="n">
        <f aca="false">(I13+J13)-K13</f>
        <v>-1.85</v>
      </c>
      <c r="M13" s="90" t="n">
        <v>9</v>
      </c>
      <c r="N13" s="90"/>
      <c r="O13" s="88" t="n">
        <f aca="false">SUM(M13:N13)</f>
        <v>9</v>
      </c>
      <c r="P13" s="90" t="n">
        <v>10.28</v>
      </c>
      <c r="Q13" s="91" t="n">
        <f aca="false">O13-P13</f>
        <v>-1.28</v>
      </c>
      <c r="R13" s="86"/>
      <c r="S13" s="86"/>
      <c r="T13" s="86"/>
      <c r="U13" s="88" t="n">
        <f aca="false">SUM(R13:T13)</f>
        <v>0</v>
      </c>
      <c r="V13" s="90"/>
      <c r="W13" s="91" t="n">
        <f aca="false">U13-V13</f>
        <v>0</v>
      </c>
      <c r="X13" s="94"/>
      <c r="Y13" s="94"/>
      <c r="Z13" s="95"/>
    </row>
    <row r="14" customFormat="false" ht="12.75" hidden="false" customHeight="true" outlineLevel="0" collapsed="false">
      <c r="A14" s="79" t="n">
        <v>6</v>
      </c>
      <c r="B14" s="96" t="s">
        <v>128</v>
      </c>
      <c r="C14" s="96"/>
      <c r="D14" s="96"/>
      <c r="E14" s="96"/>
      <c r="F14" s="86"/>
      <c r="G14" s="87"/>
      <c r="H14" s="86" t="n">
        <v>1</v>
      </c>
      <c r="I14" s="88" t="n">
        <f aca="false">SUM(F14:H14)</f>
        <v>1</v>
      </c>
      <c r="J14" s="89"/>
      <c r="K14" s="97" t="n">
        <v>1.64</v>
      </c>
      <c r="L14" s="91" t="n">
        <f aca="false">(I14+J14)-K14</f>
        <v>-0.64</v>
      </c>
      <c r="M14" s="90" t="n">
        <v>4</v>
      </c>
      <c r="N14" s="90" t="n">
        <v>1</v>
      </c>
      <c r="O14" s="88" t="n">
        <f aca="false">SUM(M14:N14)</f>
        <v>5</v>
      </c>
      <c r="P14" s="90" t="n">
        <v>6.56</v>
      </c>
      <c r="Q14" s="91" t="n">
        <f aca="false">O14-P14</f>
        <v>-1.56</v>
      </c>
      <c r="R14" s="86"/>
      <c r="S14" s="86"/>
      <c r="T14" s="86"/>
      <c r="U14" s="88" t="n">
        <f aca="false">SUM(R14:T14)</f>
        <v>0</v>
      </c>
      <c r="V14" s="90"/>
      <c r="W14" s="91" t="n">
        <f aca="false">U14-V14</f>
        <v>0</v>
      </c>
      <c r="X14" s="94"/>
      <c r="Y14" s="94"/>
      <c r="Z14" s="95"/>
    </row>
    <row r="15" customFormat="false" ht="12.75" hidden="false" customHeight="true" outlineLevel="0" collapsed="false">
      <c r="A15" s="79" t="n">
        <v>7</v>
      </c>
      <c r="B15" s="96" t="s">
        <v>129</v>
      </c>
      <c r="C15" s="96"/>
      <c r="D15" s="96"/>
      <c r="E15" s="96"/>
      <c r="F15" s="86"/>
      <c r="G15" s="87"/>
      <c r="H15" s="86"/>
      <c r="I15" s="88" t="n">
        <f aca="false">SUM(F15:H15)</f>
        <v>0</v>
      </c>
      <c r="J15" s="89"/>
      <c r="K15" s="97"/>
      <c r="L15" s="91" t="n">
        <f aca="false">(I15+J15)-K15</f>
        <v>0</v>
      </c>
      <c r="M15" s="90" t="n">
        <v>3</v>
      </c>
      <c r="N15" s="90" t="n">
        <v>4</v>
      </c>
      <c r="O15" s="88" t="n">
        <f aca="false">SUM(M15:N15)</f>
        <v>7</v>
      </c>
      <c r="P15" s="90" t="n">
        <v>8.22</v>
      </c>
      <c r="Q15" s="91" t="n">
        <f aca="false">O15-P15</f>
        <v>-1.22</v>
      </c>
      <c r="R15" s="86"/>
      <c r="S15" s="86"/>
      <c r="T15" s="86"/>
      <c r="U15" s="88" t="n">
        <f aca="false">SUM(R15:T15)</f>
        <v>0</v>
      </c>
      <c r="V15" s="90"/>
      <c r="W15" s="91" t="n">
        <f aca="false">U15-V15</f>
        <v>0</v>
      </c>
      <c r="X15" s="94"/>
      <c r="Y15" s="94"/>
      <c r="Z15" s="95"/>
    </row>
    <row r="16" customFormat="false" ht="12.75" hidden="false" customHeight="true" outlineLevel="0" collapsed="false">
      <c r="A16" s="79" t="n">
        <v>8</v>
      </c>
      <c r="B16" s="96" t="s">
        <v>130</v>
      </c>
      <c r="C16" s="96"/>
      <c r="D16" s="96"/>
      <c r="E16" s="96"/>
      <c r="F16" s="86"/>
      <c r="G16" s="87" t="n">
        <v>1</v>
      </c>
      <c r="H16" s="86"/>
      <c r="I16" s="88" t="n">
        <f aca="false">SUM(F16:H16)</f>
        <v>1</v>
      </c>
      <c r="J16" s="89"/>
      <c r="K16" s="90" t="n">
        <v>0.82</v>
      </c>
      <c r="L16" s="91" t="n">
        <f aca="false">(I16+J16)-K16</f>
        <v>0.18</v>
      </c>
      <c r="M16" s="90"/>
      <c r="N16" s="90" t="n">
        <v>2</v>
      </c>
      <c r="O16" s="88" t="n">
        <f aca="false">SUM(M16:N16)</f>
        <v>2</v>
      </c>
      <c r="P16" s="90" t="n">
        <v>1.64</v>
      </c>
      <c r="Q16" s="91" t="n">
        <f aca="false">O16-P16</f>
        <v>0.36</v>
      </c>
      <c r="R16" s="86"/>
      <c r="S16" s="86"/>
      <c r="T16" s="86"/>
      <c r="U16" s="88" t="n">
        <f aca="false">SUM(R16:T16)</f>
        <v>0</v>
      </c>
      <c r="V16" s="90"/>
      <c r="W16" s="91" t="n">
        <f aca="false">U16-V16</f>
        <v>0</v>
      </c>
      <c r="X16" s="94"/>
      <c r="Y16" s="94"/>
      <c r="Z16" s="95"/>
    </row>
    <row r="17" s="78" customFormat="true" ht="12.75" hidden="false" customHeight="true" outlineLevel="0" collapsed="false">
      <c r="A17" s="79" t="n">
        <v>9</v>
      </c>
      <c r="B17" s="96" t="s">
        <v>131</v>
      </c>
      <c r="C17" s="96"/>
      <c r="D17" s="96"/>
      <c r="E17" s="96"/>
      <c r="F17" s="87"/>
      <c r="G17" s="87"/>
      <c r="H17" s="87" t="n">
        <v>1</v>
      </c>
      <c r="I17" s="88" t="n">
        <f aca="false">SUM(F17:H17)</f>
        <v>1</v>
      </c>
      <c r="J17" s="98"/>
      <c r="K17" s="99" t="n">
        <v>3.83</v>
      </c>
      <c r="L17" s="91" t="n">
        <f aca="false">(I17+J17)-K17</f>
        <v>-2.83</v>
      </c>
      <c r="M17" s="99" t="n">
        <v>8</v>
      </c>
      <c r="N17" s="99"/>
      <c r="O17" s="88" t="n">
        <f aca="false">SUM(M17:N17)</f>
        <v>8</v>
      </c>
      <c r="P17" s="99" t="n">
        <v>22.98</v>
      </c>
      <c r="Q17" s="91" t="n">
        <f aca="false">O17-P17</f>
        <v>-14.98</v>
      </c>
      <c r="R17" s="87"/>
      <c r="S17" s="87"/>
      <c r="T17" s="87"/>
      <c r="U17" s="88" t="n">
        <f aca="false">SUM(R17:T17)</f>
        <v>0</v>
      </c>
      <c r="V17" s="99"/>
      <c r="W17" s="91" t="n">
        <f aca="false">U17-V17</f>
        <v>0</v>
      </c>
      <c r="X17" s="100"/>
      <c r="Y17" s="100"/>
      <c r="Z17" s="101"/>
      <c r="AA17" s="61"/>
      <c r="AB17" s="61"/>
      <c r="AC17" s="61"/>
      <c r="AD17" s="61"/>
    </row>
    <row r="18" customFormat="false" ht="12.75" hidden="false" customHeight="true" outlineLevel="0" collapsed="false">
      <c r="A18" s="79" t="s">
        <v>132</v>
      </c>
      <c r="B18" s="102" t="s">
        <v>133</v>
      </c>
      <c r="C18" s="103" t="s">
        <v>134</v>
      </c>
      <c r="D18" s="103"/>
      <c r="E18" s="103"/>
      <c r="F18" s="86"/>
      <c r="G18" s="87"/>
      <c r="H18" s="86" t="n">
        <v>1</v>
      </c>
      <c r="I18" s="88" t="n">
        <f aca="false">SUM(F18:H18)</f>
        <v>1</v>
      </c>
      <c r="J18" s="89"/>
      <c r="K18" s="90" t="n">
        <v>2.05</v>
      </c>
      <c r="L18" s="91" t="n">
        <f aca="false">(I18+J18)-K18</f>
        <v>-1.05</v>
      </c>
      <c r="M18" s="90" t="n">
        <v>2</v>
      </c>
      <c r="N18" s="90" t="n">
        <v>1</v>
      </c>
      <c r="O18" s="88" t="n">
        <f aca="false">SUM(M18:N18)</f>
        <v>3</v>
      </c>
      <c r="P18" s="90" t="n">
        <v>4.1</v>
      </c>
      <c r="Q18" s="91" t="n">
        <f aca="false">O18-P18</f>
        <v>-1.1</v>
      </c>
      <c r="R18" s="86"/>
      <c r="S18" s="86"/>
      <c r="T18" s="86"/>
      <c r="U18" s="88" t="n">
        <f aca="false">SUM(R18:T18)</f>
        <v>0</v>
      </c>
      <c r="V18" s="90"/>
      <c r="W18" s="91" t="n">
        <f aca="false">U18-V18</f>
        <v>0</v>
      </c>
      <c r="X18" s="94"/>
      <c r="Y18" s="94"/>
      <c r="Z18" s="95"/>
    </row>
    <row r="19" customFormat="false" ht="12.75" hidden="false" customHeight="true" outlineLevel="0" collapsed="false">
      <c r="A19" s="79" t="s">
        <v>135</v>
      </c>
      <c r="B19" s="102"/>
      <c r="C19" s="103" t="s">
        <v>136</v>
      </c>
      <c r="D19" s="103"/>
      <c r="E19" s="103"/>
      <c r="F19" s="86"/>
      <c r="G19" s="87"/>
      <c r="H19" s="86" t="n">
        <v>1</v>
      </c>
      <c r="I19" s="88" t="n">
        <f aca="false">SUM(F19:H19)</f>
        <v>1</v>
      </c>
      <c r="J19" s="89"/>
      <c r="K19" s="90" t="n">
        <v>1.03</v>
      </c>
      <c r="L19" s="91" t="n">
        <f aca="false">(I19+J19)-K19</f>
        <v>-0.03</v>
      </c>
      <c r="M19" s="90" t="n">
        <v>2</v>
      </c>
      <c r="N19" s="90"/>
      <c r="O19" s="88" t="n">
        <f aca="false">SUM(M19:N19)</f>
        <v>2</v>
      </c>
      <c r="P19" s="90" t="n">
        <v>2.06</v>
      </c>
      <c r="Q19" s="91" t="n">
        <f aca="false">O19-P19</f>
        <v>-0.0600000000000001</v>
      </c>
      <c r="R19" s="86"/>
      <c r="S19" s="86"/>
      <c r="T19" s="86"/>
      <c r="U19" s="88" t="n">
        <f aca="false">SUM(R19:T19)</f>
        <v>0</v>
      </c>
      <c r="V19" s="90"/>
      <c r="W19" s="91" t="n">
        <f aca="false">U19-V19</f>
        <v>0</v>
      </c>
      <c r="X19" s="94"/>
      <c r="Y19" s="94"/>
      <c r="Z19" s="95"/>
    </row>
    <row r="20" customFormat="false" ht="12.75" hidden="false" customHeight="true" outlineLevel="0" collapsed="false">
      <c r="A20" s="79" t="s">
        <v>137</v>
      </c>
      <c r="B20" s="102"/>
      <c r="C20" s="103" t="s">
        <v>138</v>
      </c>
      <c r="D20" s="103"/>
      <c r="E20" s="103"/>
      <c r="F20" s="86"/>
      <c r="G20" s="87"/>
      <c r="H20" s="86" t="n">
        <v>1</v>
      </c>
      <c r="I20" s="88" t="n">
        <f aca="false">SUM(F20:H20)</f>
        <v>1</v>
      </c>
      <c r="J20" s="89"/>
      <c r="K20" s="90" t="n">
        <v>1.37</v>
      </c>
      <c r="L20" s="91" t="n">
        <f aca="false">(I20+J20)-K20</f>
        <v>-0.37</v>
      </c>
      <c r="M20" s="90" t="n">
        <v>1</v>
      </c>
      <c r="N20" s="90"/>
      <c r="O20" s="88" t="n">
        <f aca="false">SUM(M20:N20)</f>
        <v>1</v>
      </c>
      <c r="P20" s="90" t="n">
        <v>1.37</v>
      </c>
      <c r="Q20" s="91" t="n">
        <f aca="false">O20-P20</f>
        <v>-0.37</v>
      </c>
      <c r="R20" s="86"/>
      <c r="S20" s="86"/>
      <c r="T20" s="86"/>
      <c r="U20" s="88" t="n">
        <f aca="false">SUM(R20:T20)</f>
        <v>0</v>
      </c>
      <c r="V20" s="90"/>
      <c r="W20" s="91" t="n">
        <f aca="false">U20-V20</f>
        <v>0</v>
      </c>
      <c r="X20" s="94"/>
      <c r="Y20" s="94"/>
      <c r="Z20" s="95"/>
    </row>
    <row r="21" customFormat="false" ht="12.75" hidden="false" customHeight="true" outlineLevel="0" collapsed="false">
      <c r="A21" s="79" t="s">
        <v>139</v>
      </c>
      <c r="B21" s="102"/>
      <c r="C21" s="103" t="s">
        <v>140</v>
      </c>
      <c r="D21" s="103"/>
      <c r="E21" s="103"/>
      <c r="F21" s="86"/>
      <c r="G21" s="87"/>
      <c r="H21" s="86" t="n">
        <v>1</v>
      </c>
      <c r="I21" s="88" t="n">
        <f aca="false">SUM(F21:H21)</f>
        <v>1</v>
      </c>
      <c r="J21" s="89"/>
      <c r="K21" s="90" t="n">
        <v>1.37</v>
      </c>
      <c r="L21" s="91" t="n">
        <f aca="false">(I21+J21)-K21</f>
        <v>-0.37</v>
      </c>
      <c r="M21" s="90"/>
      <c r="N21" s="90" t="n">
        <v>1</v>
      </c>
      <c r="O21" s="88" t="n">
        <f aca="false">SUM(M21:N21)</f>
        <v>1</v>
      </c>
      <c r="P21" s="90" t="n">
        <v>1.37</v>
      </c>
      <c r="Q21" s="91" t="n">
        <f aca="false">O21-P21</f>
        <v>-0.37</v>
      </c>
      <c r="R21" s="86"/>
      <c r="S21" s="86"/>
      <c r="T21" s="86"/>
      <c r="U21" s="88" t="n">
        <f aca="false">SUM(R21:T21)</f>
        <v>0</v>
      </c>
      <c r="V21" s="90"/>
      <c r="W21" s="91" t="n">
        <f aca="false">U21-V21</f>
        <v>0</v>
      </c>
      <c r="X21" s="94"/>
      <c r="Y21" s="94"/>
      <c r="Z21" s="95"/>
    </row>
    <row r="22" customFormat="false" ht="12.75" hidden="false" customHeight="true" outlineLevel="0" collapsed="false">
      <c r="A22" s="79" t="s">
        <v>141</v>
      </c>
      <c r="B22" s="102"/>
      <c r="C22" s="103" t="s">
        <v>142</v>
      </c>
      <c r="D22" s="103"/>
      <c r="E22" s="103"/>
      <c r="F22" s="86"/>
      <c r="G22" s="87"/>
      <c r="H22" s="86" t="n">
        <v>1</v>
      </c>
      <c r="I22" s="88" t="n">
        <f aca="false">SUM(F22:H22)</f>
        <v>1</v>
      </c>
      <c r="J22" s="89"/>
      <c r="K22" s="90" t="n">
        <v>1.03</v>
      </c>
      <c r="L22" s="91" t="n">
        <f aca="false">(I22+J22)-K22</f>
        <v>-0.03</v>
      </c>
      <c r="M22" s="90" t="n">
        <v>1</v>
      </c>
      <c r="N22" s="90"/>
      <c r="O22" s="88" t="n">
        <f aca="false">SUM(M22:N22)</f>
        <v>1</v>
      </c>
      <c r="P22" s="90" t="n">
        <v>2.07</v>
      </c>
      <c r="Q22" s="91" t="n">
        <f aca="false">O22-P22</f>
        <v>-1.07</v>
      </c>
      <c r="R22" s="86"/>
      <c r="S22" s="86"/>
      <c r="T22" s="86"/>
      <c r="U22" s="88" t="n">
        <f aca="false">SUM(R22:T22)</f>
        <v>0</v>
      </c>
      <c r="V22" s="90" t="n">
        <v>1.04</v>
      </c>
      <c r="W22" s="91" t="n">
        <f aca="false">U22-V22</f>
        <v>-1.04</v>
      </c>
      <c r="X22" s="94"/>
      <c r="Y22" s="94"/>
      <c r="Z22" s="95"/>
    </row>
    <row r="23" customFormat="false" ht="19.5" hidden="false" customHeight="true" outlineLevel="0" collapsed="false">
      <c r="A23" s="79" t="s">
        <v>143</v>
      </c>
      <c r="B23" s="102"/>
      <c r="C23" s="103" t="s">
        <v>144</v>
      </c>
      <c r="D23" s="103"/>
      <c r="E23" s="103"/>
      <c r="F23" s="86"/>
      <c r="G23" s="87"/>
      <c r="H23" s="86" t="n">
        <v>1</v>
      </c>
      <c r="I23" s="88" t="n">
        <f aca="false">SUM(F23:H23)</f>
        <v>1</v>
      </c>
      <c r="J23" s="89"/>
      <c r="K23" s="90" t="n">
        <v>1.03</v>
      </c>
      <c r="L23" s="91" t="n">
        <f aca="false">(I23+J23)-K23</f>
        <v>-0.03</v>
      </c>
      <c r="M23" s="90" t="n">
        <v>5</v>
      </c>
      <c r="N23" s="90" t="n">
        <v>5</v>
      </c>
      <c r="O23" s="88" t="n">
        <f aca="false">SUM(M23:N23)</f>
        <v>10</v>
      </c>
      <c r="P23" s="90" t="n">
        <v>6.18</v>
      </c>
      <c r="Q23" s="91" t="n">
        <f aca="false">O23-P23</f>
        <v>3.82</v>
      </c>
      <c r="R23" s="86"/>
      <c r="S23" s="86"/>
      <c r="T23" s="86"/>
      <c r="U23" s="88" t="n">
        <f aca="false">SUM(R23:T23)</f>
        <v>0</v>
      </c>
      <c r="V23" s="90"/>
      <c r="W23" s="91" t="n">
        <f aca="false">U23-V23</f>
        <v>0</v>
      </c>
      <c r="X23" s="94"/>
      <c r="Y23" s="94"/>
      <c r="Z23" s="95"/>
    </row>
    <row r="24" customFormat="false" ht="12.75" hidden="false" customHeight="true" outlineLevel="0" collapsed="false">
      <c r="A24" s="79" t="s">
        <v>145</v>
      </c>
      <c r="B24" s="102"/>
      <c r="C24" s="103" t="s">
        <v>146</v>
      </c>
      <c r="D24" s="103"/>
      <c r="E24" s="103"/>
      <c r="F24" s="86"/>
      <c r="G24" s="87"/>
      <c r="H24" s="86" t="n">
        <v>1</v>
      </c>
      <c r="I24" s="88" t="n">
        <f aca="false">SUM(F24:H24)</f>
        <v>1</v>
      </c>
      <c r="J24" s="89"/>
      <c r="K24" s="90" t="n">
        <v>1.03</v>
      </c>
      <c r="L24" s="91" t="n">
        <f aca="false">(I24+J24)-K24</f>
        <v>-0.03</v>
      </c>
      <c r="M24" s="90" t="n">
        <v>1</v>
      </c>
      <c r="N24" s="90"/>
      <c r="O24" s="88" t="n">
        <f aca="false">SUM(M24:N24)</f>
        <v>1</v>
      </c>
      <c r="P24" s="90" t="n">
        <v>1.03</v>
      </c>
      <c r="Q24" s="91" t="n">
        <f aca="false">O24-P24</f>
        <v>-0.03</v>
      </c>
      <c r="R24" s="86"/>
      <c r="S24" s="86"/>
      <c r="T24" s="86"/>
      <c r="U24" s="88" t="n">
        <v>0</v>
      </c>
      <c r="V24" s="90"/>
      <c r="W24" s="91" t="n">
        <f aca="false">U24-V24</f>
        <v>0</v>
      </c>
      <c r="X24" s="94"/>
      <c r="Y24" s="94"/>
      <c r="Z24" s="95"/>
    </row>
    <row r="25" customFormat="false" ht="12.75" hidden="false" customHeight="true" outlineLevel="0" collapsed="false">
      <c r="A25" s="79" t="n">
        <v>11</v>
      </c>
      <c r="B25" s="96" t="s">
        <v>147</v>
      </c>
      <c r="C25" s="96"/>
      <c r="D25" s="96"/>
      <c r="E25" s="96"/>
      <c r="F25" s="86"/>
      <c r="G25" s="87"/>
      <c r="H25" s="86" t="n">
        <v>1</v>
      </c>
      <c r="I25" s="88" t="n">
        <f aca="false">SUM(F25:H25)</f>
        <v>1</v>
      </c>
      <c r="J25" s="89"/>
      <c r="K25" s="90" t="n">
        <v>0.41</v>
      </c>
      <c r="L25" s="91" t="n">
        <f aca="false">(I25+J25)-K25</f>
        <v>0.59</v>
      </c>
      <c r="M25" s="90"/>
      <c r="N25" s="90"/>
      <c r="O25" s="88" t="n">
        <f aca="false">SUM(M25:N25)</f>
        <v>0</v>
      </c>
      <c r="P25" s="90" t="n">
        <v>0.82</v>
      </c>
      <c r="Q25" s="91" t="n">
        <f aca="false">O25-P25</f>
        <v>-0.82</v>
      </c>
      <c r="R25" s="86"/>
      <c r="S25" s="86"/>
      <c r="T25" s="86"/>
      <c r="U25" s="88" t="n">
        <v>0</v>
      </c>
      <c r="V25" s="90" t="n">
        <v>0.41</v>
      </c>
      <c r="W25" s="91" t="n">
        <f aca="false">U25-V25</f>
        <v>-0.41</v>
      </c>
      <c r="X25" s="94"/>
      <c r="Y25" s="94"/>
      <c r="Z25" s="95"/>
    </row>
    <row r="26" customFormat="false" ht="12.75" hidden="false" customHeight="false" outlineLevel="0" collapsed="false">
      <c r="A26" s="79" t="n">
        <v>12</v>
      </c>
      <c r="B26" s="104" t="s">
        <v>148</v>
      </c>
      <c r="C26" s="104"/>
      <c r="D26" s="104"/>
      <c r="E26" s="104"/>
      <c r="F26" s="86"/>
      <c r="G26" s="87"/>
      <c r="H26" s="86"/>
      <c r="I26" s="88" t="n">
        <f aca="false">SUM(F26:H26)</f>
        <v>0</v>
      </c>
      <c r="J26" s="89"/>
      <c r="K26" s="90" t="n">
        <v>0.82</v>
      </c>
      <c r="L26" s="91" t="n">
        <f aca="false">(I26+J26)-K26</f>
        <v>-0.82</v>
      </c>
      <c r="M26" s="90"/>
      <c r="N26" s="90"/>
      <c r="O26" s="88" t="n">
        <f aca="false">SUM(M26:N26)</f>
        <v>0</v>
      </c>
      <c r="P26" s="90" t="n">
        <v>0.82</v>
      </c>
      <c r="Q26" s="91" t="n">
        <f aca="false">O26-P26</f>
        <v>-0.82</v>
      </c>
      <c r="R26" s="90" t="n">
        <v>1</v>
      </c>
      <c r="S26" s="86"/>
      <c r="T26" s="86"/>
      <c r="U26" s="88" t="n">
        <v>0</v>
      </c>
      <c r="V26" s="90"/>
      <c r="W26" s="91" t="n">
        <f aca="false">U26-V26</f>
        <v>0</v>
      </c>
      <c r="X26" s="94"/>
      <c r="Y26" s="94"/>
      <c r="Z26" s="95"/>
    </row>
    <row r="27" customFormat="false" ht="27.75" hidden="false" customHeight="true" outlineLevel="0" collapsed="false">
      <c r="A27" s="79"/>
      <c r="B27" s="105" t="s">
        <v>149</v>
      </c>
      <c r="C27" s="105"/>
      <c r="D27" s="106" t="s">
        <v>150</v>
      </c>
      <c r="E27" s="106" t="s">
        <v>151</v>
      </c>
      <c r="F27" s="87"/>
      <c r="G27" s="87"/>
      <c r="H27" s="87"/>
      <c r="I27" s="97"/>
      <c r="J27" s="97"/>
      <c r="K27" s="99"/>
      <c r="L27" s="97"/>
      <c r="M27" s="87"/>
      <c r="N27" s="87"/>
      <c r="O27" s="97"/>
      <c r="P27" s="99"/>
      <c r="Q27" s="97"/>
      <c r="R27" s="87"/>
      <c r="S27" s="87"/>
      <c r="T27" s="87"/>
      <c r="U27" s="97"/>
      <c r="V27" s="99"/>
      <c r="W27" s="97"/>
      <c r="X27" s="100"/>
      <c r="Y27" s="100"/>
      <c r="Z27" s="101"/>
    </row>
    <row r="28" customFormat="false" ht="12.75" hidden="false" customHeight="false" outlineLevel="0" collapsed="false">
      <c r="A28" s="79" t="n">
        <v>13</v>
      </c>
      <c r="B28" s="85" t="s">
        <v>152</v>
      </c>
      <c r="C28" s="104"/>
      <c r="D28" s="104"/>
      <c r="E28" s="104"/>
      <c r="F28" s="86"/>
      <c r="G28" s="87"/>
      <c r="H28" s="86"/>
      <c r="I28" s="88" t="n">
        <f aca="false">SUM(F28:H28)</f>
        <v>0</v>
      </c>
      <c r="J28" s="89"/>
      <c r="K28" s="90"/>
      <c r="L28" s="91" t="n">
        <f aca="false">(I28+J28)-K28</f>
        <v>0</v>
      </c>
      <c r="M28" s="86"/>
      <c r="N28" s="86"/>
      <c r="O28" s="88" t="n">
        <f aca="false">SUM(M28:N28)</f>
        <v>0</v>
      </c>
      <c r="P28" s="90"/>
      <c r="Q28" s="91" t="n">
        <f aca="false">O28-P28</f>
        <v>0</v>
      </c>
      <c r="R28" s="86"/>
      <c r="S28" s="86"/>
      <c r="T28" s="86"/>
      <c r="U28" s="88" t="n">
        <v>0</v>
      </c>
      <c r="V28" s="90"/>
      <c r="W28" s="91" t="n">
        <f aca="false">U28-V28</f>
        <v>0</v>
      </c>
      <c r="X28" s="94"/>
      <c r="Y28" s="94"/>
      <c r="Z28" s="95"/>
    </row>
    <row r="29" customFormat="false" ht="12.75" hidden="false" customHeight="true" outlineLevel="0" collapsed="false">
      <c r="A29" s="79" t="n">
        <v>14</v>
      </c>
      <c r="B29" s="85" t="s">
        <v>153</v>
      </c>
      <c r="C29" s="103"/>
      <c r="D29" s="103"/>
      <c r="E29" s="103"/>
      <c r="F29" s="86"/>
      <c r="G29" s="87"/>
      <c r="H29" s="86"/>
      <c r="I29" s="88" t="n">
        <f aca="false">SUM(F29:H29)</f>
        <v>0</v>
      </c>
      <c r="J29" s="89"/>
      <c r="K29" s="90"/>
      <c r="L29" s="91" t="n">
        <f aca="false">(I29+J29)-K29</f>
        <v>0</v>
      </c>
      <c r="M29" s="86"/>
      <c r="N29" s="86"/>
      <c r="O29" s="88" t="n">
        <f aca="false">SUM(M29:N29)</f>
        <v>0</v>
      </c>
      <c r="P29" s="90"/>
      <c r="Q29" s="91" t="n">
        <f aca="false">O29-P29</f>
        <v>0</v>
      </c>
      <c r="R29" s="86"/>
      <c r="S29" s="86"/>
      <c r="T29" s="86"/>
      <c r="U29" s="88" t="n">
        <v>0</v>
      </c>
      <c r="V29" s="90"/>
      <c r="W29" s="91" t="n">
        <f aca="false">U29-V29</f>
        <v>0</v>
      </c>
      <c r="X29" s="94"/>
      <c r="Y29" s="94"/>
      <c r="Z29" s="95"/>
    </row>
    <row r="30" customFormat="false" ht="12.75" hidden="false" customHeight="true" outlineLevel="0" collapsed="false">
      <c r="A30" s="79" t="n">
        <v>15</v>
      </c>
      <c r="B30" s="85" t="s">
        <v>154</v>
      </c>
      <c r="C30" s="103"/>
      <c r="D30" s="103"/>
      <c r="E30" s="103"/>
      <c r="F30" s="86"/>
      <c r="G30" s="87"/>
      <c r="H30" s="86"/>
      <c r="I30" s="88" t="n">
        <f aca="false">SUM(F30:H30)</f>
        <v>0</v>
      </c>
      <c r="J30" s="89"/>
      <c r="K30" s="90"/>
      <c r="L30" s="91" t="n">
        <f aca="false">(I30+J30)-K30</f>
        <v>0</v>
      </c>
      <c r="M30" s="86"/>
      <c r="N30" s="86"/>
      <c r="O30" s="88" t="n">
        <f aca="false">SUM(M30:N30)</f>
        <v>0</v>
      </c>
      <c r="P30" s="90"/>
      <c r="Q30" s="91" t="n">
        <f aca="false">O30-P30</f>
        <v>0</v>
      </c>
      <c r="R30" s="86"/>
      <c r="S30" s="86"/>
      <c r="T30" s="86"/>
      <c r="U30" s="88" t="n">
        <v>0</v>
      </c>
      <c r="V30" s="90"/>
      <c r="W30" s="91" t="n">
        <f aca="false">U30-V30</f>
        <v>0</v>
      </c>
      <c r="X30" s="94"/>
      <c r="Y30" s="94"/>
      <c r="Z30" s="95"/>
    </row>
    <row r="31" customFormat="false" ht="12.75" hidden="false" customHeight="true" outlineLevel="0" collapsed="false">
      <c r="A31" s="79" t="n">
        <v>16</v>
      </c>
      <c r="B31" s="96" t="s">
        <v>155</v>
      </c>
      <c r="C31" s="96"/>
      <c r="D31" s="96"/>
      <c r="E31" s="96"/>
      <c r="F31" s="86"/>
      <c r="G31" s="87"/>
      <c r="H31" s="86"/>
      <c r="I31" s="88" t="n">
        <f aca="false">SUM(F31:H31)</f>
        <v>0</v>
      </c>
      <c r="J31" s="89"/>
      <c r="K31" s="90"/>
      <c r="L31" s="91" t="n">
        <f aca="false">(I31+J31)-K31</f>
        <v>0</v>
      </c>
      <c r="M31" s="86"/>
      <c r="N31" s="86"/>
      <c r="O31" s="88" t="n">
        <f aca="false">SUM(M31:N31)</f>
        <v>0</v>
      </c>
      <c r="P31" s="90"/>
      <c r="Q31" s="91" t="n">
        <f aca="false">O31-P31</f>
        <v>0</v>
      </c>
      <c r="R31" s="86"/>
      <c r="S31" s="86"/>
      <c r="T31" s="86"/>
      <c r="U31" s="88" t="n">
        <f aca="false">SUM(R31:T31)</f>
        <v>0</v>
      </c>
      <c r="V31" s="90"/>
      <c r="W31" s="91" t="n">
        <f aca="false">U31-V31</f>
        <v>0</v>
      </c>
      <c r="X31" s="94"/>
      <c r="Y31" s="94"/>
      <c r="Z31" s="95"/>
    </row>
    <row r="32" customFormat="false" ht="12.75" hidden="false" customHeight="true" outlineLevel="0" collapsed="false">
      <c r="A32" s="82" t="s">
        <v>156</v>
      </c>
      <c r="B32" s="102" t="s">
        <v>157</v>
      </c>
      <c r="C32" s="107" t="s">
        <v>158</v>
      </c>
      <c r="D32" s="107"/>
      <c r="E32" s="107"/>
      <c r="F32" s="86"/>
      <c r="G32" s="87"/>
      <c r="H32" s="86"/>
      <c r="I32" s="88" t="n">
        <f aca="false">SUM(F32:H32)</f>
        <v>0</v>
      </c>
      <c r="J32" s="89"/>
      <c r="K32" s="90"/>
      <c r="L32" s="91" t="n">
        <f aca="false">(I32+J32)-K32</f>
        <v>0</v>
      </c>
      <c r="M32" s="86"/>
      <c r="N32" s="86"/>
      <c r="O32" s="88" t="n">
        <f aca="false">SUM(M32:N32)</f>
        <v>0</v>
      </c>
      <c r="P32" s="90"/>
      <c r="Q32" s="91" t="n">
        <f aca="false">O32-P32</f>
        <v>0</v>
      </c>
      <c r="R32" s="86"/>
      <c r="S32" s="86"/>
      <c r="T32" s="86"/>
      <c r="U32" s="88" t="n">
        <f aca="false">SUM(R32:T32)</f>
        <v>0</v>
      </c>
      <c r="V32" s="90"/>
      <c r="W32" s="91" t="n">
        <f aca="false">U32-V32</f>
        <v>0</v>
      </c>
      <c r="X32" s="94"/>
      <c r="Y32" s="94"/>
      <c r="Z32" s="95"/>
    </row>
    <row r="33" customFormat="false" ht="12.75" hidden="false" customHeight="true" outlineLevel="0" collapsed="false">
      <c r="A33" s="82" t="s">
        <v>159</v>
      </c>
      <c r="B33" s="102"/>
      <c r="C33" s="103" t="s">
        <v>138</v>
      </c>
      <c r="D33" s="103"/>
      <c r="E33" s="103"/>
      <c r="F33" s="86"/>
      <c r="G33" s="87"/>
      <c r="H33" s="86"/>
      <c r="I33" s="88" t="n">
        <f aca="false">SUM(F33:H33)</f>
        <v>0</v>
      </c>
      <c r="J33" s="89"/>
      <c r="K33" s="90"/>
      <c r="L33" s="91" t="n">
        <f aca="false">(I33+J33)-K33</f>
        <v>0</v>
      </c>
      <c r="M33" s="86"/>
      <c r="N33" s="86"/>
      <c r="O33" s="88" t="n">
        <f aca="false">SUM(M33:N33)</f>
        <v>0</v>
      </c>
      <c r="P33" s="90"/>
      <c r="Q33" s="91" t="n">
        <f aca="false">O33-P33</f>
        <v>0</v>
      </c>
      <c r="R33" s="86"/>
      <c r="S33" s="86"/>
      <c r="T33" s="86"/>
      <c r="U33" s="88" t="n">
        <f aca="false">SUM(R33:T33)</f>
        <v>0</v>
      </c>
      <c r="V33" s="90"/>
      <c r="W33" s="91" t="n">
        <f aca="false">U33-V33</f>
        <v>0</v>
      </c>
      <c r="X33" s="94"/>
      <c r="Y33" s="94"/>
      <c r="Z33" s="95"/>
    </row>
    <row r="34" customFormat="false" ht="12.75" hidden="false" customHeight="true" outlineLevel="0" collapsed="false">
      <c r="A34" s="82" t="s">
        <v>160</v>
      </c>
      <c r="B34" s="102"/>
      <c r="C34" s="103" t="s">
        <v>140</v>
      </c>
      <c r="D34" s="103"/>
      <c r="E34" s="103"/>
      <c r="F34" s="86"/>
      <c r="G34" s="87"/>
      <c r="H34" s="86"/>
      <c r="I34" s="88" t="n">
        <f aca="false">SUM(F34:H34)</f>
        <v>0</v>
      </c>
      <c r="J34" s="89"/>
      <c r="K34" s="90"/>
      <c r="L34" s="91" t="n">
        <f aca="false">(I34+J34)-K34</f>
        <v>0</v>
      </c>
      <c r="M34" s="86"/>
      <c r="N34" s="86"/>
      <c r="O34" s="88" t="n">
        <f aca="false">SUM(M34:N34)</f>
        <v>0</v>
      </c>
      <c r="P34" s="90"/>
      <c r="Q34" s="91" t="n">
        <f aca="false">O34-P34</f>
        <v>0</v>
      </c>
      <c r="R34" s="86"/>
      <c r="S34" s="86"/>
      <c r="T34" s="86"/>
      <c r="U34" s="88" t="n">
        <f aca="false">SUM(R34:T34)</f>
        <v>0</v>
      </c>
      <c r="V34" s="90"/>
      <c r="W34" s="91" t="n">
        <f aca="false">U34-V34</f>
        <v>0</v>
      </c>
      <c r="X34" s="94"/>
      <c r="Y34" s="94"/>
      <c r="Z34" s="95"/>
    </row>
    <row r="35" customFormat="false" ht="16.5" hidden="false" customHeight="true" outlineLevel="0" collapsed="false">
      <c r="A35" s="82" t="s">
        <v>161</v>
      </c>
      <c r="B35" s="102"/>
      <c r="C35" s="103" t="s">
        <v>142</v>
      </c>
      <c r="D35" s="103"/>
      <c r="E35" s="103"/>
      <c r="F35" s="86"/>
      <c r="G35" s="87"/>
      <c r="H35" s="86"/>
      <c r="I35" s="88" t="n">
        <f aca="false">SUM(F35:H35)</f>
        <v>0</v>
      </c>
      <c r="J35" s="89"/>
      <c r="K35" s="90"/>
      <c r="L35" s="91" t="n">
        <f aca="false">(I35+J35)-K35</f>
        <v>0</v>
      </c>
      <c r="M35" s="86"/>
      <c r="N35" s="86"/>
      <c r="O35" s="88" t="n">
        <f aca="false">SUM(M35:N35)</f>
        <v>0</v>
      </c>
      <c r="P35" s="90"/>
      <c r="Q35" s="91" t="n">
        <f aca="false">O35-P35</f>
        <v>0</v>
      </c>
      <c r="R35" s="86"/>
      <c r="S35" s="86"/>
      <c r="T35" s="86"/>
      <c r="U35" s="88" t="n">
        <f aca="false">SUM(R35:T35)</f>
        <v>0</v>
      </c>
      <c r="V35" s="90"/>
      <c r="W35" s="91" t="n">
        <f aca="false">U35-V35</f>
        <v>0</v>
      </c>
      <c r="X35" s="94"/>
      <c r="Y35" s="94"/>
      <c r="Z35" s="95"/>
    </row>
    <row r="36" customFormat="false" ht="15.75" hidden="false" customHeight="true" outlineLevel="0" collapsed="false">
      <c r="A36" s="108" t="s">
        <v>162</v>
      </c>
      <c r="B36" s="108"/>
      <c r="C36" s="108"/>
      <c r="D36" s="108"/>
      <c r="E36" s="108"/>
      <c r="F36" s="109" t="n">
        <f aca="false">SUM(F7:F35)</f>
        <v>14</v>
      </c>
      <c r="G36" s="109" t="n">
        <f aca="false">SUM(G7:G35)</f>
        <v>4</v>
      </c>
      <c r="H36" s="109" t="n">
        <f aca="false">SUM(H7:H35)</f>
        <v>27</v>
      </c>
      <c r="I36" s="109" t="n">
        <f aca="false">SUM(I7:I35)</f>
        <v>45</v>
      </c>
      <c r="J36" s="109" t="n">
        <f aca="false">SUM(J7:J35)</f>
        <v>0</v>
      </c>
      <c r="K36" s="109" t="n">
        <f aca="false">SUM(K7:K35)</f>
        <v>53.71</v>
      </c>
      <c r="L36" s="110" t="n">
        <f aca="false">SUM(L7:L35)</f>
        <v>-8.71</v>
      </c>
      <c r="M36" s="109" t="n">
        <f aca="false">SUM(M7:M35)</f>
        <v>75</v>
      </c>
      <c r="N36" s="109" t="n">
        <f aca="false">SUM(N7:N35)</f>
        <v>16</v>
      </c>
      <c r="O36" s="109" t="n">
        <f aca="false">SUM(O7:O35)</f>
        <v>91</v>
      </c>
      <c r="P36" s="109" t="n">
        <f aca="false">SUM(P7:P35)</f>
        <v>103.5</v>
      </c>
      <c r="Q36" s="110" t="n">
        <f aca="false">SUM(Q7:Q35)</f>
        <v>-12.5</v>
      </c>
      <c r="R36" s="109" t="n">
        <f aca="false">SUM(R7:R35)</f>
        <v>1</v>
      </c>
      <c r="S36" s="109" t="n">
        <f aca="false">SUM(S7:S35)</f>
        <v>0</v>
      </c>
      <c r="T36" s="109" t="n">
        <f aca="false">SUM(T7:T35)</f>
        <v>0</v>
      </c>
      <c r="U36" s="109" t="n">
        <f aca="false">SUM(U7:U35)</f>
        <v>0</v>
      </c>
      <c r="V36" s="109" t="n">
        <f aca="false">SUM(V7:V35)</f>
        <v>2.33</v>
      </c>
      <c r="W36" s="110" t="n">
        <f aca="false">SUM(W7:W35)</f>
        <v>-2.33</v>
      </c>
      <c r="X36" s="109" t="n">
        <f aca="false">SUM(X7:X35)</f>
        <v>0</v>
      </c>
      <c r="Y36" s="109" t="n">
        <f aca="false">SUM(Y7:Y35)</f>
        <v>0</v>
      </c>
      <c r="Z36" s="109" t="n">
        <f aca="false">SUM(Z7:Z35)</f>
        <v>0</v>
      </c>
    </row>
    <row r="37" customFormat="false" ht="10.5" hidden="false" customHeight="true" outlineLevel="0" collapsed="false">
      <c r="A37" s="111" t="s">
        <v>163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3"/>
      <c r="Y37" s="113"/>
      <c r="Z37" s="114"/>
    </row>
    <row r="38" customFormat="false" ht="10.5" hidden="false" customHeight="false" outlineLevel="0" collapsed="false">
      <c r="A38" s="113" t="s">
        <v>164</v>
      </c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5"/>
    </row>
    <row r="39" customFormat="false" ht="12.75" hidden="false" customHeight="false" outlineLevel="0" collapsed="false">
      <c r="A39" s="113"/>
      <c r="B39" s="113"/>
      <c r="C39" s="116"/>
      <c r="D39" s="116"/>
      <c r="E39" s="116"/>
      <c r="F39" s="117"/>
      <c r="G39" s="117"/>
      <c r="H39" s="117"/>
      <c r="I39" s="118"/>
      <c r="J39" s="118"/>
      <c r="K39" s="117"/>
      <c r="L39" s="117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9"/>
      <c r="Y39" s="112"/>
      <c r="Z39" s="115"/>
    </row>
  </sheetData>
  <mergeCells count="39">
    <mergeCell ref="A1:Z1"/>
    <mergeCell ref="A4:A6"/>
    <mergeCell ref="B4:E6"/>
    <mergeCell ref="F4:W4"/>
    <mergeCell ref="X4:Z5"/>
    <mergeCell ref="F5:I5"/>
    <mergeCell ref="J5:J6"/>
    <mergeCell ref="K5:K6"/>
    <mergeCell ref="L5:L6"/>
    <mergeCell ref="M5:Q5"/>
    <mergeCell ref="R5:W5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B24"/>
    <mergeCell ref="C18:E18"/>
    <mergeCell ref="C19:E19"/>
    <mergeCell ref="C20:E20"/>
    <mergeCell ref="C21:E21"/>
    <mergeCell ref="C22:E22"/>
    <mergeCell ref="C23:E23"/>
    <mergeCell ref="C24:E24"/>
    <mergeCell ref="B25:E25"/>
    <mergeCell ref="B26:E26"/>
    <mergeCell ref="B27:C27"/>
    <mergeCell ref="B31:E31"/>
    <mergeCell ref="B32:B35"/>
    <mergeCell ref="C33:E33"/>
    <mergeCell ref="C34:E34"/>
    <mergeCell ref="C35:E35"/>
    <mergeCell ref="A36:E36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23.14"/>
    <col collapsed="false" customWidth="true" hidden="false" outlineLevel="0" max="3" min="2" style="120" width="6.56"/>
    <col collapsed="false" customWidth="true" hidden="false" outlineLevel="0" max="4" min="4" style="120" width="6.7"/>
    <col collapsed="false" customWidth="true" hidden="false" outlineLevel="0" max="5" min="5" style="120" width="6.28"/>
    <col collapsed="false" customWidth="true" hidden="false" outlineLevel="0" max="6" min="6" style="120" width="8.28"/>
    <col collapsed="false" customWidth="true" hidden="false" outlineLevel="0" max="7" min="7" style="120" width="6.28"/>
    <col collapsed="false" customWidth="true" hidden="false" outlineLevel="0" max="8" min="8" style="120" width="7.99"/>
    <col collapsed="false" customWidth="true" hidden="false" outlineLevel="0" max="10" min="9" style="120" width="7.56"/>
    <col collapsed="false" customWidth="true" hidden="false" outlineLevel="0" max="11" min="11" style="120" width="7.7"/>
    <col collapsed="false" customWidth="true" hidden="false" outlineLevel="0" max="12" min="12" style="120" width="6.99"/>
    <col collapsed="false" customWidth="true" hidden="false" outlineLevel="0" max="13" min="13" style="120" width="6.41"/>
    <col collapsed="false" customWidth="true" hidden="false" outlineLevel="0" max="14" min="14" style="120" width="6.99"/>
    <col collapsed="false" customWidth="true" hidden="false" outlineLevel="0" max="15" min="15" style="120" width="7.99"/>
    <col collapsed="false" customWidth="true" hidden="false" outlineLevel="0" max="16" min="16" style="120" width="7.85"/>
    <col collapsed="false" customWidth="false" hidden="false" outlineLevel="0" max="257" min="17" style="120" width="9.14"/>
  </cols>
  <sheetData>
    <row r="1" customFormat="false" ht="16.5" hidden="false" customHeight="true" outlineLevel="0" collapsed="false">
      <c r="A1" s="121" t="s">
        <v>165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</row>
    <row r="2" customFormat="false" ht="15" hidden="false" customHeight="true" outlineLevel="0" collapsed="false">
      <c r="A2" s="66" t="s">
        <v>166</v>
      </c>
      <c r="D2" s="68" t="s">
        <v>95</v>
      </c>
      <c r="E2" s="68"/>
      <c r="F2" s="68"/>
      <c r="G2" s="68"/>
      <c r="J2" s="122"/>
      <c r="K2" s="122"/>
      <c r="M2" s="77"/>
    </row>
    <row r="3" customFormat="false" ht="16.5" hidden="false" customHeight="true" outlineLevel="0" collapsed="false">
      <c r="A3" s="123"/>
      <c r="B3" s="123"/>
      <c r="C3" s="123"/>
      <c r="D3" s="123"/>
      <c r="E3" s="123"/>
      <c r="F3" s="123"/>
      <c r="J3" s="124"/>
      <c r="K3" s="124"/>
      <c r="L3" s="124"/>
      <c r="P3" s="77" t="s">
        <v>167</v>
      </c>
    </row>
    <row r="4" customFormat="false" ht="18.75" hidden="false" customHeight="true" outlineLevel="0" collapsed="false">
      <c r="A4" s="125" t="s">
        <v>168</v>
      </c>
      <c r="B4" s="126" t="s">
        <v>99</v>
      </c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7" t="s">
        <v>100</v>
      </c>
      <c r="O4" s="127"/>
      <c r="P4" s="127"/>
    </row>
    <row r="5" customFormat="false" ht="22.5" hidden="false" customHeight="true" outlineLevel="0" collapsed="false">
      <c r="A5" s="125"/>
      <c r="B5" s="128" t="s">
        <v>169</v>
      </c>
      <c r="C5" s="128"/>
      <c r="D5" s="128"/>
      <c r="E5" s="128"/>
      <c r="F5" s="129" t="s">
        <v>103</v>
      </c>
      <c r="G5" s="128" t="s">
        <v>104</v>
      </c>
      <c r="H5" s="129" t="s">
        <v>170</v>
      </c>
      <c r="I5" s="129" t="s">
        <v>171</v>
      </c>
      <c r="J5" s="129" t="s">
        <v>103</v>
      </c>
      <c r="K5" s="129"/>
      <c r="L5" s="129" t="s">
        <v>172</v>
      </c>
      <c r="M5" s="129" t="s">
        <v>173</v>
      </c>
      <c r="N5" s="127"/>
      <c r="O5" s="127"/>
      <c r="P5" s="127"/>
    </row>
    <row r="6" customFormat="false" ht="56.25" hidden="false" customHeight="false" outlineLevel="0" collapsed="false">
      <c r="A6" s="125"/>
      <c r="B6" s="129" t="s">
        <v>169</v>
      </c>
      <c r="C6" s="129" t="s">
        <v>108</v>
      </c>
      <c r="D6" s="129" t="s">
        <v>109</v>
      </c>
      <c r="E6" s="129" t="s">
        <v>110</v>
      </c>
      <c r="F6" s="129"/>
      <c r="G6" s="128"/>
      <c r="H6" s="129"/>
      <c r="I6" s="129"/>
      <c r="J6" s="129" t="s">
        <v>170</v>
      </c>
      <c r="K6" s="129" t="s">
        <v>171</v>
      </c>
      <c r="L6" s="129"/>
      <c r="M6" s="129"/>
      <c r="N6" s="129" t="s">
        <v>169</v>
      </c>
      <c r="O6" s="129" t="s">
        <v>170</v>
      </c>
      <c r="P6" s="129" t="s">
        <v>171</v>
      </c>
    </row>
    <row r="7" customFormat="false" ht="30" hidden="false" customHeight="true" outlineLevel="0" collapsed="false">
      <c r="A7" s="125" t="s">
        <v>174</v>
      </c>
      <c r="B7" s="130" t="n">
        <v>2</v>
      </c>
      <c r="C7" s="131"/>
      <c r="D7" s="130" t="n">
        <v>1</v>
      </c>
      <c r="E7" s="132" t="n">
        <f aca="false">SUM(B7:D7)</f>
        <v>3</v>
      </c>
      <c r="F7" s="133" t="n">
        <v>3.95</v>
      </c>
      <c r="G7" s="134" t="n">
        <f aca="false">E7-F7</f>
        <v>-0.95</v>
      </c>
      <c r="H7" s="130" t="n">
        <v>4</v>
      </c>
      <c r="I7" s="130"/>
      <c r="J7" s="135" t="n">
        <v>5.27</v>
      </c>
      <c r="K7" s="135"/>
      <c r="L7" s="136" t="n">
        <f aca="false">H7-J7</f>
        <v>-1.27</v>
      </c>
      <c r="M7" s="136" t="n">
        <f aca="false">I7-K7</f>
        <v>0</v>
      </c>
      <c r="N7" s="133"/>
      <c r="O7" s="133"/>
      <c r="P7" s="137"/>
    </row>
    <row r="8" customFormat="false" ht="15" hidden="false" customHeight="false" outlineLevel="0" collapsed="false">
      <c r="A8" s="138" t="s">
        <v>175</v>
      </c>
      <c r="B8" s="130"/>
      <c r="C8" s="131" t="n">
        <v>1</v>
      </c>
      <c r="D8" s="130" t="n">
        <v>1</v>
      </c>
      <c r="E8" s="132" t="n">
        <f aca="false">SUM(B8:D8)</f>
        <v>2</v>
      </c>
      <c r="F8" s="133" t="n">
        <v>1</v>
      </c>
      <c r="G8" s="134" t="n">
        <f aca="false">E8-F8</f>
        <v>1</v>
      </c>
      <c r="H8" s="130" t="n">
        <v>1</v>
      </c>
      <c r="I8" s="130" t="n">
        <v>2</v>
      </c>
      <c r="J8" s="135" t="n">
        <v>1</v>
      </c>
      <c r="K8" s="135" t="n">
        <v>2</v>
      </c>
      <c r="L8" s="136" t="n">
        <f aca="false">H8-J8</f>
        <v>0</v>
      </c>
      <c r="M8" s="136" t="n">
        <v>0</v>
      </c>
      <c r="N8" s="133"/>
      <c r="O8" s="133"/>
      <c r="P8" s="137"/>
    </row>
    <row r="9" customFormat="false" ht="15" hidden="false" customHeight="false" outlineLevel="0" collapsed="false">
      <c r="A9" s="138" t="s">
        <v>176</v>
      </c>
      <c r="B9" s="130" t="n">
        <v>1</v>
      </c>
      <c r="C9" s="131"/>
      <c r="D9" s="130" t="n">
        <v>1</v>
      </c>
      <c r="E9" s="132" t="n">
        <f aca="false">SUM(B9:D9)</f>
        <v>2</v>
      </c>
      <c r="F9" s="133" t="n">
        <v>3.47</v>
      </c>
      <c r="G9" s="134" t="n">
        <f aca="false">E9-F9</f>
        <v>-1.47</v>
      </c>
      <c r="H9" s="130" t="n">
        <v>2</v>
      </c>
      <c r="I9" s="130"/>
      <c r="J9" s="135" t="n">
        <v>4.63</v>
      </c>
      <c r="K9" s="135"/>
      <c r="L9" s="136" t="n">
        <f aca="false">H9-J9</f>
        <v>-2.63</v>
      </c>
      <c r="M9" s="136" t="n">
        <v>0</v>
      </c>
      <c r="N9" s="133"/>
      <c r="O9" s="133"/>
      <c r="P9" s="137"/>
    </row>
    <row r="10" customFormat="false" ht="15" hidden="false" customHeight="false" outlineLevel="0" collapsed="false">
      <c r="A10" s="138" t="s">
        <v>177</v>
      </c>
      <c r="B10" s="130"/>
      <c r="C10" s="131"/>
      <c r="D10" s="130"/>
      <c r="E10" s="132" t="n">
        <f aca="false">SUM(B10:D10)</f>
        <v>0</v>
      </c>
      <c r="F10" s="133"/>
      <c r="G10" s="134" t="n">
        <f aca="false">E10-F10</f>
        <v>0</v>
      </c>
      <c r="H10" s="130"/>
      <c r="I10" s="130"/>
      <c r="J10" s="135"/>
      <c r="K10" s="135"/>
      <c r="L10" s="136" t="n">
        <f aca="false">H10-J10</f>
        <v>0</v>
      </c>
      <c r="M10" s="136" t="n">
        <v>0</v>
      </c>
      <c r="N10" s="133"/>
      <c r="O10" s="133"/>
      <c r="P10" s="137"/>
    </row>
    <row r="11" customFormat="false" ht="25.5" hidden="false" customHeight="false" outlineLevel="0" collapsed="false">
      <c r="A11" s="138" t="s">
        <v>178</v>
      </c>
      <c r="B11" s="130"/>
      <c r="C11" s="131"/>
      <c r="D11" s="130"/>
      <c r="E11" s="132" t="n">
        <f aca="false">SUM(B11:D11)</f>
        <v>0</v>
      </c>
      <c r="F11" s="133"/>
      <c r="G11" s="134" t="n">
        <f aca="false">E11-F11</f>
        <v>0</v>
      </c>
      <c r="H11" s="130"/>
      <c r="I11" s="130"/>
      <c r="J11" s="135"/>
      <c r="K11" s="135"/>
      <c r="L11" s="136" t="n">
        <f aca="false">H11-J11</f>
        <v>0</v>
      </c>
      <c r="M11" s="136" t="n">
        <v>0</v>
      </c>
      <c r="N11" s="133"/>
      <c r="O11" s="133"/>
      <c r="P11" s="137"/>
    </row>
    <row r="12" customFormat="false" ht="25.5" hidden="false" customHeight="false" outlineLevel="0" collapsed="false">
      <c r="A12" s="138" t="s">
        <v>179</v>
      </c>
      <c r="B12" s="130"/>
      <c r="C12" s="131"/>
      <c r="D12" s="130"/>
      <c r="E12" s="132" t="n">
        <f aca="false">SUM(B12:D12)</f>
        <v>0</v>
      </c>
      <c r="F12" s="133"/>
      <c r="G12" s="134" t="n">
        <f aca="false">E12-F12</f>
        <v>0</v>
      </c>
      <c r="H12" s="130"/>
      <c r="I12" s="130"/>
      <c r="J12" s="135"/>
      <c r="K12" s="135"/>
      <c r="L12" s="136" t="n">
        <f aca="false">H12-J12</f>
        <v>0</v>
      </c>
      <c r="M12" s="136" t="n">
        <v>0</v>
      </c>
      <c r="N12" s="133"/>
      <c r="O12" s="133"/>
      <c r="P12" s="137"/>
    </row>
    <row r="13" customFormat="false" ht="15" hidden="false" customHeight="false" outlineLevel="0" collapsed="false">
      <c r="A13" s="138" t="s">
        <v>180</v>
      </c>
      <c r="B13" s="130"/>
      <c r="C13" s="131"/>
      <c r="D13" s="130"/>
      <c r="E13" s="132" t="n">
        <f aca="false">SUM(B13:D13)</f>
        <v>0</v>
      </c>
      <c r="F13" s="133"/>
      <c r="G13" s="134" t="n">
        <f aca="false">E13-F13</f>
        <v>0</v>
      </c>
      <c r="H13" s="130"/>
      <c r="I13" s="130"/>
      <c r="J13" s="135"/>
      <c r="K13" s="135"/>
      <c r="L13" s="136" t="n">
        <f aca="false">H13-J13</f>
        <v>0</v>
      </c>
      <c r="M13" s="136" t="n">
        <v>0</v>
      </c>
      <c r="N13" s="133"/>
      <c r="O13" s="133"/>
      <c r="P13" s="137"/>
    </row>
    <row r="14" customFormat="false" ht="15" hidden="false" customHeight="false" outlineLevel="0" collapsed="false">
      <c r="A14" s="139" t="s">
        <v>130</v>
      </c>
      <c r="B14" s="130"/>
      <c r="C14" s="131"/>
      <c r="D14" s="130"/>
      <c r="E14" s="132" t="n">
        <f aca="false">SUM(B14:D14)</f>
        <v>0</v>
      </c>
      <c r="F14" s="133"/>
      <c r="G14" s="134" t="n">
        <f aca="false">E14-F14</f>
        <v>0</v>
      </c>
      <c r="H14" s="130"/>
      <c r="I14" s="130"/>
      <c r="J14" s="135" t="n">
        <v>0.82</v>
      </c>
      <c r="K14" s="135"/>
      <c r="L14" s="136" t="n">
        <f aca="false">H14-J14</f>
        <v>-0.82</v>
      </c>
      <c r="M14" s="136" t="n">
        <v>0</v>
      </c>
      <c r="N14" s="133"/>
      <c r="O14" s="133"/>
      <c r="P14" s="137"/>
    </row>
    <row r="15" customFormat="false" ht="14.25" hidden="false" customHeight="false" outlineLevel="0" collapsed="false">
      <c r="A15" s="140" t="s">
        <v>181</v>
      </c>
      <c r="B15" s="141" t="n">
        <f aca="false">SUM(B7:B14)</f>
        <v>3</v>
      </c>
      <c r="C15" s="141" t="n">
        <f aca="false">SUM(C7:C14)</f>
        <v>1</v>
      </c>
      <c r="D15" s="141" t="n">
        <f aca="false">SUM(D7:D14)</f>
        <v>3</v>
      </c>
      <c r="E15" s="142" t="n">
        <f aca="false">SUM(B15:D15)</f>
        <v>7</v>
      </c>
      <c r="F15" s="141" t="n">
        <f aca="false">SUM(F7:F14)</f>
        <v>8.42</v>
      </c>
      <c r="G15" s="143" t="n">
        <f aca="false">SUM(G7:G14)</f>
        <v>-1.42</v>
      </c>
      <c r="H15" s="141" t="n">
        <f aca="false">SUM(H7:H14)</f>
        <v>7</v>
      </c>
      <c r="I15" s="141" t="n">
        <f aca="false">SUM(I7:I14)</f>
        <v>2</v>
      </c>
      <c r="J15" s="141" t="n">
        <f aca="false">SUM(J7:J14)</f>
        <v>11.72</v>
      </c>
      <c r="K15" s="141" t="n">
        <f aca="false">SUM(K7:K14)</f>
        <v>2</v>
      </c>
      <c r="L15" s="144" t="n">
        <f aca="false">SUM(L7:L14)</f>
        <v>-4.72</v>
      </c>
      <c r="M15" s="144" t="n">
        <f aca="false">SUM(M7:M14)</f>
        <v>0</v>
      </c>
      <c r="N15" s="141" t="n">
        <f aca="false">SUM(N7:N14)</f>
        <v>0</v>
      </c>
      <c r="O15" s="141" t="n">
        <f aca="false">SUM(O7:O14)</f>
        <v>0</v>
      </c>
      <c r="P15" s="141" t="n">
        <f aca="false">SUM(P7:P14)</f>
        <v>0</v>
      </c>
    </row>
  </sheetData>
  <mergeCells count="12">
    <mergeCell ref="A1:O1"/>
    <mergeCell ref="A4:A6"/>
    <mergeCell ref="B4:M4"/>
    <mergeCell ref="N4:P5"/>
    <mergeCell ref="B5:E5"/>
    <mergeCell ref="F5:F6"/>
    <mergeCell ref="G5:G6"/>
    <mergeCell ref="H5:H6"/>
    <mergeCell ref="I5:I6"/>
    <mergeCell ref="J5:K5"/>
    <mergeCell ref="L5:L6"/>
    <mergeCell ref="M5:M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28.41"/>
    <col collapsed="false" customWidth="true" hidden="false" outlineLevel="0" max="2" min="2" style="145" width="9.28"/>
    <col collapsed="false" customWidth="true" hidden="false" outlineLevel="0" max="3" min="3" style="145" width="7.7"/>
    <col collapsed="false" customWidth="true" hidden="false" outlineLevel="0" max="4" min="4" style="145" width="5.41"/>
    <col collapsed="false" customWidth="true" hidden="false" outlineLevel="0" max="5" min="5" style="145" width="5.56"/>
    <col collapsed="false" customWidth="true" hidden="false" outlineLevel="0" max="6" min="6" style="145" width="7.42"/>
    <col collapsed="false" customWidth="true" hidden="false" outlineLevel="0" max="7" min="7" style="145" width="4.99"/>
    <col collapsed="false" customWidth="true" hidden="false" outlineLevel="0" max="8" min="8" style="145" width="5.41"/>
    <col collapsed="false" customWidth="true" hidden="false" outlineLevel="0" max="9" min="9" style="145" width="6.99"/>
    <col collapsed="false" customWidth="true" hidden="false" outlineLevel="0" max="11" min="10" style="145" width="5.41"/>
    <col collapsed="false" customWidth="true" hidden="false" outlineLevel="0" max="12" min="12" style="145" width="7.42"/>
    <col collapsed="false" customWidth="true" hidden="false" outlineLevel="0" max="13" min="13" style="146" width="4.56"/>
    <col collapsed="false" customWidth="true" hidden="false" outlineLevel="0" max="14" min="14" style="120" width="5.41"/>
    <col collapsed="false" customWidth="false" hidden="false" outlineLevel="0" max="257" min="15" style="120" width="9.14"/>
  </cols>
  <sheetData>
    <row r="1" s="150" customFormat="true" ht="15" hidden="false" customHeight="false" outlineLevel="0" collapsed="false">
      <c r="A1" s="147" t="s">
        <v>182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9"/>
    </row>
    <row r="2" customFormat="false" ht="18" hidden="false" customHeight="true" outlineLevel="0" collapsed="false">
      <c r="A2" s="66" t="s">
        <v>94</v>
      </c>
      <c r="B2" s="68" t="s">
        <v>183</v>
      </c>
      <c r="C2" s="68"/>
      <c r="D2" s="68"/>
      <c r="E2" s="68"/>
      <c r="F2" s="68"/>
      <c r="G2" s="68"/>
      <c r="H2" s="151"/>
      <c r="I2" s="151"/>
      <c r="J2" s="151"/>
      <c r="K2" s="151"/>
      <c r="L2" s="151"/>
      <c r="M2" s="151"/>
    </row>
    <row r="3" customFormat="false" ht="13.5" hidden="false" customHeight="true" outlineLevel="0" collapsed="false">
      <c r="N3" s="77" t="s">
        <v>184</v>
      </c>
    </row>
    <row r="4" customFormat="false" ht="12.75" hidden="false" customHeight="true" outlineLevel="0" collapsed="false">
      <c r="A4" s="152" t="s">
        <v>185</v>
      </c>
      <c r="B4" s="152" t="s">
        <v>186</v>
      </c>
      <c r="C4" s="152" t="s">
        <v>187</v>
      </c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</row>
    <row r="5" customFormat="false" ht="12.75" hidden="false" customHeight="true" outlineLevel="0" collapsed="false">
      <c r="A5" s="152"/>
      <c r="B5" s="152"/>
      <c r="C5" s="152" t="s">
        <v>188</v>
      </c>
      <c r="D5" s="152"/>
      <c r="E5" s="152"/>
      <c r="F5" s="152"/>
      <c r="G5" s="152"/>
      <c r="H5" s="152"/>
      <c r="I5" s="152" t="s">
        <v>189</v>
      </c>
      <c r="J5" s="152"/>
      <c r="K5" s="152"/>
      <c r="L5" s="152"/>
      <c r="M5" s="152"/>
      <c r="N5" s="152"/>
    </row>
    <row r="6" customFormat="false" ht="52.5" hidden="false" customHeight="false" outlineLevel="0" collapsed="false">
      <c r="A6" s="152"/>
      <c r="B6" s="152"/>
      <c r="C6" s="153" t="s">
        <v>190</v>
      </c>
      <c r="D6" s="153" t="s">
        <v>103</v>
      </c>
      <c r="E6" s="153" t="s">
        <v>104</v>
      </c>
      <c r="F6" s="153" t="s">
        <v>191</v>
      </c>
      <c r="G6" s="153" t="s">
        <v>103</v>
      </c>
      <c r="H6" s="153" t="s">
        <v>113</v>
      </c>
      <c r="I6" s="153" t="s">
        <v>192</v>
      </c>
      <c r="J6" s="153" t="s">
        <v>103</v>
      </c>
      <c r="K6" s="153" t="s">
        <v>113</v>
      </c>
      <c r="L6" s="153" t="s">
        <v>193</v>
      </c>
      <c r="M6" s="153" t="s">
        <v>103</v>
      </c>
      <c r="N6" s="153" t="s">
        <v>113</v>
      </c>
    </row>
    <row r="7" customFormat="false" ht="12.75" hidden="false" customHeight="false" outlineLevel="0" collapsed="false">
      <c r="A7" s="154"/>
      <c r="B7" s="154"/>
      <c r="C7" s="155"/>
      <c r="D7" s="156"/>
      <c r="E7" s="157" t="n">
        <f aca="false">C7-D7</f>
        <v>0</v>
      </c>
      <c r="F7" s="155"/>
      <c r="G7" s="156"/>
      <c r="H7" s="157" t="n">
        <f aca="false">F7-G7</f>
        <v>0</v>
      </c>
      <c r="I7" s="158"/>
      <c r="J7" s="156"/>
      <c r="K7" s="157" t="n">
        <f aca="false">I7-J7</f>
        <v>0</v>
      </c>
      <c r="L7" s="158"/>
      <c r="M7" s="156"/>
      <c r="N7" s="157" t="n">
        <f aca="false">L7-M7</f>
        <v>0</v>
      </c>
    </row>
    <row r="8" customFormat="false" ht="12.75" hidden="false" customHeight="false" outlineLevel="0" collapsed="false">
      <c r="A8" s="154"/>
      <c r="B8" s="154"/>
      <c r="C8" s="155"/>
      <c r="D8" s="156"/>
      <c r="E8" s="157" t="n">
        <f aca="false">C8-D8</f>
        <v>0</v>
      </c>
      <c r="F8" s="155"/>
      <c r="G8" s="156"/>
      <c r="H8" s="157" t="n">
        <f aca="false">F8-G8</f>
        <v>0</v>
      </c>
      <c r="I8" s="158"/>
      <c r="J8" s="156"/>
      <c r="K8" s="157" t="n">
        <f aca="false">I8-J8</f>
        <v>0</v>
      </c>
      <c r="L8" s="158"/>
      <c r="M8" s="156"/>
      <c r="N8" s="157" t="n">
        <f aca="false">L8-M8</f>
        <v>0</v>
      </c>
    </row>
    <row r="9" customFormat="false" ht="12.75" hidden="false" customHeight="false" outlineLevel="0" collapsed="false">
      <c r="A9" s="154"/>
      <c r="B9" s="154"/>
      <c r="C9" s="155"/>
      <c r="D9" s="156"/>
      <c r="E9" s="157" t="n">
        <f aca="false">C9-D9</f>
        <v>0</v>
      </c>
      <c r="F9" s="155"/>
      <c r="G9" s="156"/>
      <c r="H9" s="157" t="n">
        <f aca="false">F9-G9</f>
        <v>0</v>
      </c>
      <c r="I9" s="158"/>
      <c r="J9" s="156"/>
      <c r="K9" s="157" t="n">
        <f aca="false">I9-J9</f>
        <v>0</v>
      </c>
      <c r="L9" s="158"/>
      <c r="M9" s="156"/>
      <c r="N9" s="157" t="n">
        <f aca="false">L9-M9</f>
        <v>0</v>
      </c>
    </row>
    <row r="10" customFormat="false" ht="12.75" hidden="false" customHeight="false" outlineLevel="0" collapsed="false">
      <c r="A10" s="154"/>
      <c r="B10" s="154"/>
      <c r="C10" s="155"/>
      <c r="D10" s="156"/>
      <c r="E10" s="157" t="n">
        <f aca="false">C10-D10</f>
        <v>0</v>
      </c>
      <c r="F10" s="155"/>
      <c r="G10" s="156"/>
      <c r="H10" s="157" t="n">
        <f aca="false">F10-G10</f>
        <v>0</v>
      </c>
      <c r="I10" s="158"/>
      <c r="J10" s="156"/>
      <c r="K10" s="157" t="n">
        <f aca="false">I10-J10</f>
        <v>0</v>
      </c>
      <c r="L10" s="158"/>
      <c r="M10" s="156"/>
      <c r="N10" s="157" t="n">
        <f aca="false">L10-M10</f>
        <v>0</v>
      </c>
    </row>
    <row r="11" customFormat="false" ht="12.75" hidden="false" customHeight="false" outlineLevel="0" collapsed="false">
      <c r="A11" s="154"/>
      <c r="B11" s="154"/>
      <c r="C11" s="155"/>
      <c r="D11" s="156"/>
      <c r="E11" s="157" t="n">
        <f aca="false">C11-D11</f>
        <v>0</v>
      </c>
      <c r="F11" s="155"/>
      <c r="G11" s="156"/>
      <c r="H11" s="157" t="n">
        <f aca="false">F11-G11</f>
        <v>0</v>
      </c>
      <c r="I11" s="158"/>
      <c r="J11" s="156"/>
      <c r="K11" s="157" t="n">
        <f aca="false">I11-J11</f>
        <v>0</v>
      </c>
      <c r="L11" s="158"/>
      <c r="M11" s="156"/>
      <c r="N11" s="157" t="n">
        <f aca="false">L11-M11</f>
        <v>0</v>
      </c>
    </row>
    <row r="12" customFormat="false" ht="12.75" hidden="false" customHeight="false" outlineLevel="0" collapsed="false">
      <c r="A12" s="154"/>
      <c r="B12" s="154"/>
      <c r="C12" s="155"/>
      <c r="D12" s="156"/>
      <c r="E12" s="157" t="n">
        <f aca="false">C12-D12</f>
        <v>0</v>
      </c>
      <c r="F12" s="155"/>
      <c r="G12" s="156"/>
      <c r="H12" s="157" t="n">
        <f aca="false">F12-G12</f>
        <v>0</v>
      </c>
      <c r="I12" s="158"/>
      <c r="J12" s="156"/>
      <c r="K12" s="157" t="n">
        <f aca="false">I12-J12</f>
        <v>0</v>
      </c>
      <c r="L12" s="158"/>
      <c r="M12" s="156"/>
      <c r="N12" s="157" t="n">
        <f aca="false">L12-M12</f>
        <v>0</v>
      </c>
    </row>
    <row r="13" customFormat="false" ht="12.75" hidden="false" customHeight="false" outlineLevel="0" collapsed="false">
      <c r="A13" s="154"/>
      <c r="B13" s="154"/>
      <c r="C13" s="155"/>
      <c r="D13" s="156"/>
      <c r="E13" s="157" t="n">
        <f aca="false">C13-D13</f>
        <v>0</v>
      </c>
      <c r="F13" s="155"/>
      <c r="G13" s="156"/>
      <c r="H13" s="157" t="n">
        <f aca="false">F13-G13</f>
        <v>0</v>
      </c>
      <c r="I13" s="158"/>
      <c r="J13" s="156"/>
      <c r="K13" s="157" t="n">
        <f aca="false">I13-J13</f>
        <v>0</v>
      </c>
      <c r="L13" s="158"/>
      <c r="M13" s="156"/>
      <c r="N13" s="157" t="n">
        <f aca="false">L13-M13</f>
        <v>0</v>
      </c>
    </row>
    <row r="14" customFormat="false" ht="12.75" hidden="false" customHeight="false" outlineLevel="0" collapsed="false">
      <c r="A14" s="154"/>
      <c r="B14" s="154"/>
      <c r="C14" s="155"/>
      <c r="D14" s="156"/>
      <c r="E14" s="157" t="n">
        <f aca="false">C14-D14</f>
        <v>0</v>
      </c>
      <c r="F14" s="155"/>
      <c r="G14" s="156"/>
      <c r="H14" s="157" t="n">
        <f aca="false">F14-G14</f>
        <v>0</v>
      </c>
      <c r="I14" s="158"/>
      <c r="J14" s="156"/>
      <c r="K14" s="157" t="n">
        <f aca="false">I14-J14</f>
        <v>0</v>
      </c>
      <c r="L14" s="158"/>
      <c r="M14" s="156"/>
      <c r="N14" s="157" t="n">
        <f aca="false">L14-M14</f>
        <v>0</v>
      </c>
    </row>
    <row r="15" customFormat="false" ht="12.75" hidden="false" customHeight="false" outlineLevel="0" collapsed="false">
      <c r="A15" s="154"/>
      <c r="B15" s="154"/>
      <c r="C15" s="155"/>
      <c r="D15" s="156"/>
      <c r="E15" s="157" t="n">
        <f aca="false">C15-D15</f>
        <v>0</v>
      </c>
      <c r="F15" s="155"/>
      <c r="G15" s="156"/>
      <c r="H15" s="157" t="n">
        <f aca="false">F15-G15</f>
        <v>0</v>
      </c>
      <c r="I15" s="158"/>
      <c r="J15" s="156"/>
      <c r="K15" s="157" t="n">
        <f aca="false">I15-J15</f>
        <v>0</v>
      </c>
      <c r="L15" s="158"/>
      <c r="M15" s="156"/>
      <c r="N15" s="157" t="n">
        <f aca="false">L15-M15</f>
        <v>0</v>
      </c>
    </row>
    <row r="16" customFormat="false" ht="12.75" hidden="false" customHeight="false" outlineLevel="0" collapsed="false">
      <c r="A16" s="154"/>
      <c r="B16" s="154"/>
      <c r="C16" s="155"/>
      <c r="D16" s="156"/>
      <c r="E16" s="157" t="n">
        <f aca="false">C16-D16</f>
        <v>0</v>
      </c>
      <c r="F16" s="155"/>
      <c r="G16" s="156"/>
      <c r="H16" s="157" t="n">
        <f aca="false">F16-G16</f>
        <v>0</v>
      </c>
      <c r="I16" s="158"/>
      <c r="J16" s="156"/>
      <c r="K16" s="157" t="n">
        <f aca="false">I16-J16</f>
        <v>0</v>
      </c>
      <c r="L16" s="158"/>
      <c r="M16" s="156"/>
      <c r="N16" s="157" t="n">
        <f aca="false">L16-M16</f>
        <v>0</v>
      </c>
    </row>
    <row r="17" customFormat="false" ht="12.75" hidden="false" customHeight="false" outlineLevel="0" collapsed="false">
      <c r="A17" s="154"/>
      <c r="B17" s="154"/>
      <c r="C17" s="155"/>
      <c r="D17" s="156"/>
      <c r="E17" s="157" t="n">
        <f aca="false">C17-D17</f>
        <v>0</v>
      </c>
      <c r="F17" s="155"/>
      <c r="G17" s="156"/>
      <c r="H17" s="157" t="n">
        <f aca="false">F17-G17</f>
        <v>0</v>
      </c>
      <c r="I17" s="158"/>
      <c r="J17" s="156"/>
      <c r="K17" s="157" t="n">
        <f aca="false">I17-J17</f>
        <v>0</v>
      </c>
      <c r="L17" s="158"/>
      <c r="M17" s="156"/>
      <c r="N17" s="157" t="n">
        <f aca="false">L17-M17</f>
        <v>0</v>
      </c>
    </row>
    <row r="18" customFormat="false" ht="12.75" hidden="false" customHeight="false" outlineLevel="0" collapsed="false">
      <c r="A18" s="154"/>
      <c r="B18" s="154"/>
      <c r="C18" s="155"/>
      <c r="D18" s="156"/>
      <c r="E18" s="157" t="n">
        <f aca="false">C18-D18</f>
        <v>0</v>
      </c>
      <c r="F18" s="155"/>
      <c r="G18" s="156"/>
      <c r="H18" s="157" t="n">
        <f aca="false">F18-G18</f>
        <v>0</v>
      </c>
      <c r="I18" s="158"/>
      <c r="J18" s="156"/>
      <c r="K18" s="157" t="n">
        <f aca="false">I18-J18</f>
        <v>0</v>
      </c>
      <c r="L18" s="158"/>
      <c r="M18" s="156"/>
      <c r="N18" s="157" t="n">
        <f aca="false">L18-M18</f>
        <v>0</v>
      </c>
    </row>
    <row r="19" customFormat="false" ht="12.75" hidden="false" customHeight="false" outlineLevel="0" collapsed="false">
      <c r="A19" s="154"/>
      <c r="B19" s="154"/>
      <c r="C19" s="155"/>
      <c r="D19" s="156"/>
      <c r="E19" s="157" t="n">
        <f aca="false">C19-D19</f>
        <v>0</v>
      </c>
      <c r="F19" s="155"/>
      <c r="G19" s="156"/>
      <c r="H19" s="157" t="n">
        <f aca="false">F19-G19</f>
        <v>0</v>
      </c>
      <c r="I19" s="158"/>
      <c r="J19" s="156"/>
      <c r="K19" s="157" t="n">
        <f aca="false">I19-J19</f>
        <v>0</v>
      </c>
      <c r="L19" s="158"/>
      <c r="M19" s="156"/>
      <c r="N19" s="157" t="n">
        <f aca="false">L19-M19</f>
        <v>0</v>
      </c>
    </row>
    <row r="20" customFormat="false" ht="12.75" hidden="false" customHeight="false" outlineLevel="0" collapsed="false">
      <c r="A20" s="154"/>
      <c r="B20" s="154"/>
      <c r="C20" s="155"/>
      <c r="D20" s="156"/>
      <c r="E20" s="157" t="n">
        <f aca="false">C20-D20</f>
        <v>0</v>
      </c>
      <c r="F20" s="155"/>
      <c r="G20" s="156"/>
      <c r="H20" s="157" t="n">
        <f aca="false">F20-G20</f>
        <v>0</v>
      </c>
      <c r="I20" s="158"/>
      <c r="J20" s="156"/>
      <c r="K20" s="157" t="n">
        <f aca="false">I20-J20</f>
        <v>0</v>
      </c>
      <c r="L20" s="158"/>
      <c r="M20" s="156"/>
      <c r="N20" s="157" t="n">
        <f aca="false">L20-M20</f>
        <v>0</v>
      </c>
    </row>
    <row r="21" customFormat="false" ht="12.75" hidden="false" customHeight="false" outlineLevel="0" collapsed="false">
      <c r="A21" s="154"/>
      <c r="B21" s="154"/>
      <c r="C21" s="155"/>
      <c r="D21" s="156"/>
      <c r="E21" s="157" t="n">
        <f aca="false">C21-D21</f>
        <v>0</v>
      </c>
      <c r="F21" s="155"/>
      <c r="G21" s="156"/>
      <c r="H21" s="157" t="n">
        <f aca="false">F21-G21</f>
        <v>0</v>
      </c>
      <c r="I21" s="158"/>
      <c r="J21" s="156"/>
      <c r="K21" s="157" t="n">
        <f aca="false">I21-J21</f>
        <v>0</v>
      </c>
      <c r="L21" s="158"/>
      <c r="M21" s="156"/>
      <c r="N21" s="157" t="n">
        <f aca="false">L21-M21</f>
        <v>0</v>
      </c>
    </row>
    <row r="22" customFormat="false" ht="12.75" hidden="false" customHeight="false" outlineLevel="0" collapsed="false">
      <c r="A22" s="154"/>
      <c r="B22" s="154"/>
      <c r="C22" s="155"/>
      <c r="D22" s="156"/>
      <c r="E22" s="157" t="n">
        <f aca="false">C22-D22</f>
        <v>0</v>
      </c>
      <c r="F22" s="155"/>
      <c r="G22" s="156"/>
      <c r="H22" s="157" t="n">
        <f aca="false">F22-G22</f>
        <v>0</v>
      </c>
      <c r="I22" s="158"/>
      <c r="J22" s="156"/>
      <c r="K22" s="157" t="n">
        <f aca="false">I22-J22</f>
        <v>0</v>
      </c>
      <c r="L22" s="158"/>
      <c r="M22" s="156"/>
      <c r="N22" s="157" t="n">
        <f aca="false">L22-M22</f>
        <v>0</v>
      </c>
    </row>
    <row r="23" customFormat="false" ht="12.75" hidden="false" customHeight="false" outlineLevel="0" collapsed="false">
      <c r="A23" s="154"/>
      <c r="B23" s="154"/>
      <c r="C23" s="155"/>
      <c r="D23" s="156"/>
      <c r="E23" s="157" t="n">
        <f aca="false">C23-D23</f>
        <v>0</v>
      </c>
      <c r="F23" s="155"/>
      <c r="G23" s="156"/>
      <c r="H23" s="157" t="n">
        <f aca="false">F23-G23</f>
        <v>0</v>
      </c>
      <c r="I23" s="158"/>
      <c r="J23" s="156"/>
      <c r="K23" s="157" t="n">
        <f aca="false">I23-J23</f>
        <v>0</v>
      </c>
      <c r="L23" s="158"/>
      <c r="M23" s="156"/>
      <c r="N23" s="157" t="n">
        <f aca="false">L23-M23</f>
        <v>0</v>
      </c>
    </row>
    <row r="24" customFormat="false" ht="12.75" hidden="false" customHeight="false" outlineLevel="0" collapsed="false">
      <c r="A24" s="154"/>
      <c r="B24" s="154"/>
      <c r="C24" s="155"/>
      <c r="D24" s="156"/>
      <c r="E24" s="157" t="n">
        <f aca="false">C24-D24</f>
        <v>0</v>
      </c>
      <c r="F24" s="155"/>
      <c r="G24" s="156"/>
      <c r="H24" s="157" t="n">
        <f aca="false">F24-G24</f>
        <v>0</v>
      </c>
      <c r="I24" s="158"/>
      <c r="J24" s="156"/>
      <c r="K24" s="157" t="n">
        <f aca="false">I24-J24</f>
        <v>0</v>
      </c>
      <c r="L24" s="158"/>
      <c r="M24" s="156"/>
      <c r="N24" s="157" t="n">
        <f aca="false">L24-M24</f>
        <v>0</v>
      </c>
    </row>
    <row r="25" customFormat="false" ht="12.75" hidden="false" customHeight="false" outlineLevel="0" collapsed="false">
      <c r="A25" s="154"/>
      <c r="B25" s="154"/>
      <c r="C25" s="155"/>
      <c r="D25" s="156"/>
      <c r="E25" s="157" t="n">
        <f aca="false">C25-D25</f>
        <v>0</v>
      </c>
      <c r="F25" s="155"/>
      <c r="G25" s="156"/>
      <c r="H25" s="157" t="n">
        <f aca="false">F25-G25</f>
        <v>0</v>
      </c>
      <c r="I25" s="158"/>
      <c r="J25" s="156"/>
      <c r="K25" s="157" t="n">
        <f aca="false">I25-J25</f>
        <v>0</v>
      </c>
      <c r="L25" s="158"/>
      <c r="M25" s="156"/>
      <c r="N25" s="157" t="n">
        <f aca="false">L25-M25</f>
        <v>0</v>
      </c>
    </row>
    <row r="26" customFormat="false" ht="12.75" hidden="false" customHeight="false" outlineLevel="0" collapsed="false">
      <c r="A26" s="154"/>
      <c r="B26" s="154"/>
      <c r="C26" s="155"/>
      <c r="D26" s="156"/>
      <c r="E26" s="157" t="n">
        <f aca="false">C26-D26</f>
        <v>0</v>
      </c>
      <c r="F26" s="155"/>
      <c r="G26" s="156"/>
      <c r="H26" s="157" t="n">
        <f aca="false">F26-G26</f>
        <v>0</v>
      </c>
      <c r="I26" s="158"/>
      <c r="J26" s="156"/>
      <c r="K26" s="157" t="n">
        <f aca="false">I26-J26</f>
        <v>0</v>
      </c>
      <c r="L26" s="158"/>
      <c r="M26" s="156"/>
      <c r="N26" s="157" t="n">
        <f aca="false">L26-M26</f>
        <v>0</v>
      </c>
    </row>
    <row r="27" customFormat="false" ht="12.75" hidden="false" customHeight="false" outlineLevel="0" collapsed="false">
      <c r="A27" s="154"/>
      <c r="B27" s="154"/>
      <c r="C27" s="155"/>
      <c r="D27" s="156"/>
      <c r="E27" s="157" t="n">
        <f aca="false">C27-D27</f>
        <v>0</v>
      </c>
      <c r="F27" s="155"/>
      <c r="G27" s="156"/>
      <c r="H27" s="157" t="n">
        <f aca="false">F27-G27</f>
        <v>0</v>
      </c>
      <c r="I27" s="158"/>
      <c r="J27" s="156"/>
      <c r="K27" s="157" t="n">
        <f aca="false">I27-J27</f>
        <v>0</v>
      </c>
      <c r="L27" s="158"/>
      <c r="M27" s="156"/>
      <c r="N27" s="157" t="n">
        <f aca="false">L27-M27</f>
        <v>0</v>
      </c>
    </row>
    <row r="28" customFormat="false" ht="14.25" hidden="false" customHeight="false" outlineLevel="0" collapsed="false">
      <c r="A28" s="159" t="s">
        <v>162</v>
      </c>
      <c r="B28" s="159"/>
      <c r="C28" s="160" t="n">
        <f aca="false">SUM(C7:C27)</f>
        <v>0</v>
      </c>
      <c r="D28" s="161" t="n">
        <f aca="false">SUM(D7:D27)</f>
        <v>0</v>
      </c>
      <c r="E28" s="162" t="n">
        <f aca="false">SUM(E7:E27)</f>
        <v>0</v>
      </c>
      <c r="F28" s="161" t="n">
        <f aca="false">SUM(F7:F27)</f>
        <v>0</v>
      </c>
      <c r="G28" s="161" t="n">
        <f aca="false">SUM(G7:G27)</f>
        <v>0</v>
      </c>
      <c r="H28" s="162" t="n">
        <f aca="false">SUM(H7:H27)</f>
        <v>0</v>
      </c>
      <c r="I28" s="163" t="n">
        <f aca="false">SUM(I7:I27)</f>
        <v>0</v>
      </c>
      <c r="J28" s="161" t="n">
        <f aca="false">SUM(J7:J27)</f>
        <v>0</v>
      </c>
      <c r="K28" s="162" t="n">
        <f aca="false">SUM(K7:K27)</f>
        <v>0</v>
      </c>
      <c r="L28" s="163" t="n">
        <f aca="false">SUM(L7:L27)</f>
        <v>0</v>
      </c>
      <c r="M28" s="161" t="n">
        <f aca="false">SUM(M7:M27)</f>
        <v>0</v>
      </c>
      <c r="N28" s="162" t="n">
        <f aca="false">SUM(N7:N27)</f>
        <v>0</v>
      </c>
    </row>
    <row r="31" customFormat="false" ht="12.75" hidden="false" customHeight="false" outlineLevel="0" collapsed="false">
      <c r="K31" s="124" t="s">
        <v>194</v>
      </c>
      <c r="L31" s="124"/>
      <c r="M31" s="124"/>
      <c r="N31" s="124"/>
    </row>
  </sheetData>
  <mergeCells count="6">
    <mergeCell ref="A4:A6"/>
    <mergeCell ref="B4:B6"/>
    <mergeCell ref="C4:N4"/>
    <mergeCell ref="C5:H5"/>
    <mergeCell ref="I5:N5"/>
    <mergeCell ref="K31:N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5.28"/>
    <col collapsed="false" customWidth="true" hidden="false" outlineLevel="0" max="2" min="2" style="59" width="6.99"/>
    <col collapsed="false" customWidth="true" hidden="false" outlineLevel="0" max="3" min="3" style="59" width="7.85"/>
    <col collapsed="false" customWidth="true" hidden="false" outlineLevel="0" max="4" min="4" style="59" width="5.13"/>
    <col collapsed="false" customWidth="true" hidden="false" outlineLevel="0" max="5" min="5" style="59" width="6.85"/>
    <col collapsed="false" customWidth="true" hidden="false" outlineLevel="0" max="6" min="6" style="164" width="6.85"/>
    <col collapsed="false" customWidth="true" hidden="false" outlineLevel="0" max="7" min="7" style="59" width="5.13"/>
    <col collapsed="false" customWidth="true" hidden="false" outlineLevel="0" max="9" min="8" style="59" width="5.71"/>
    <col collapsed="false" customWidth="true" hidden="false" outlineLevel="0" max="10" min="10" style="59" width="5.99"/>
    <col collapsed="false" customWidth="true" hidden="false" outlineLevel="0" max="11" min="11" style="64" width="7.14"/>
    <col collapsed="false" customWidth="true" hidden="false" outlineLevel="0" max="12" min="12" style="64" width="6.7"/>
    <col collapsed="false" customWidth="true" hidden="false" outlineLevel="0" max="13" min="13" style="64" width="9.41"/>
    <col collapsed="false" customWidth="false" hidden="false" outlineLevel="0" max="257" min="14" style="64" width="9.14"/>
  </cols>
  <sheetData>
    <row r="1" customFormat="false" ht="14.25" hidden="false" customHeight="false" outlineLevel="0" collapsed="false">
      <c r="A1" s="165" t="s">
        <v>195</v>
      </c>
      <c r="B1" s="165"/>
      <c r="C1" s="165"/>
      <c r="D1" s="165"/>
      <c r="E1" s="165"/>
      <c r="F1" s="165"/>
      <c r="G1" s="165"/>
      <c r="H1" s="165"/>
      <c r="I1" s="165"/>
      <c r="J1" s="165"/>
    </row>
    <row r="2" customFormat="false" ht="15.75" hidden="false" customHeight="false" outlineLevel="0" collapsed="false">
      <c r="A2" s="66" t="s">
        <v>94</v>
      </c>
      <c r="D2" s="68" t="s">
        <v>95</v>
      </c>
      <c r="E2" s="68"/>
      <c r="F2" s="68"/>
      <c r="G2" s="68"/>
      <c r="H2" s="68"/>
      <c r="I2" s="68"/>
      <c r="J2" s="166"/>
    </row>
    <row r="3" customFormat="false" ht="12.75" hidden="false" customHeight="false" outlineLevel="0" collapsed="false">
      <c r="B3" s="65"/>
      <c r="C3" s="65"/>
      <c r="D3" s="65"/>
      <c r="E3" s="65"/>
      <c r="F3" s="167"/>
      <c r="G3" s="65"/>
      <c r="H3" s="65"/>
      <c r="I3" s="65"/>
      <c r="J3" s="65"/>
    </row>
    <row r="4" customFormat="false" ht="54" hidden="false" customHeight="true" outlineLevel="0" collapsed="false">
      <c r="A4" s="168" t="s">
        <v>196</v>
      </c>
      <c r="B4" s="169"/>
      <c r="C4" s="169"/>
      <c r="D4" s="169"/>
      <c r="E4" s="169"/>
      <c r="F4" s="169"/>
      <c r="G4" s="169"/>
      <c r="H4" s="169"/>
      <c r="I4" s="169"/>
      <c r="J4" s="169"/>
    </row>
    <row r="5" customFormat="false" ht="12.75" hidden="false" customHeight="false" outlineLevel="0" collapsed="false">
      <c r="A5" s="168"/>
      <c r="M5" s="170"/>
    </row>
    <row r="6" customFormat="false" ht="12.75" hidden="false" customHeight="false" outlineLevel="0" collapsed="false">
      <c r="M6" s="170" t="s">
        <v>197</v>
      </c>
    </row>
    <row r="7" customFormat="false" ht="41.25" hidden="false" customHeight="true" outlineLevel="0" collapsed="false">
      <c r="A7" s="152" t="s">
        <v>198</v>
      </c>
      <c r="B7" s="171" t="s">
        <v>99</v>
      </c>
      <c r="C7" s="171"/>
      <c r="D7" s="171"/>
      <c r="E7" s="171"/>
      <c r="F7" s="171"/>
      <c r="G7" s="171"/>
      <c r="H7" s="171"/>
      <c r="I7" s="171"/>
      <c r="J7" s="171"/>
      <c r="K7" s="171" t="s">
        <v>100</v>
      </c>
      <c r="L7" s="171"/>
      <c r="M7" s="171"/>
    </row>
    <row r="8" customFormat="false" ht="33" hidden="false" customHeight="true" outlineLevel="0" collapsed="false">
      <c r="A8" s="152"/>
      <c r="B8" s="172" t="s">
        <v>199</v>
      </c>
      <c r="C8" s="172" t="s">
        <v>103</v>
      </c>
      <c r="D8" s="172" t="s">
        <v>113</v>
      </c>
      <c r="E8" s="172" t="s">
        <v>200</v>
      </c>
      <c r="F8" s="172" t="s">
        <v>103</v>
      </c>
      <c r="G8" s="172" t="s">
        <v>113</v>
      </c>
      <c r="H8" s="172" t="s">
        <v>201</v>
      </c>
      <c r="I8" s="172" t="s">
        <v>103</v>
      </c>
      <c r="J8" s="173" t="s">
        <v>113</v>
      </c>
      <c r="K8" s="172" t="s">
        <v>199</v>
      </c>
      <c r="L8" s="172" t="s">
        <v>202</v>
      </c>
      <c r="M8" s="172" t="s">
        <v>203</v>
      </c>
    </row>
    <row r="9" customFormat="false" ht="12.75" hidden="false" customHeight="false" outlineLevel="0" collapsed="false">
      <c r="A9" s="174" t="s">
        <v>204</v>
      </c>
      <c r="B9" s="99" t="n">
        <v>10</v>
      </c>
      <c r="C9" s="87" t="n">
        <v>8.71</v>
      </c>
      <c r="D9" s="175" t="n">
        <f aca="false">B9-C9</f>
        <v>1.29</v>
      </c>
      <c r="E9" s="94" t="n">
        <v>16</v>
      </c>
      <c r="F9" s="176" t="n">
        <v>20.33</v>
      </c>
      <c r="G9" s="175" t="n">
        <f aca="false">E9-F9</f>
        <v>-4.33</v>
      </c>
      <c r="H9" s="94" t="n">
        <v>4</v>
      </c>
      <c r="I9" s="177" t="n">
        <v>6.85</v>
      </c>
      <c r="J9" s="175" t="n">
        <f aca="false">H9-I9</f>
        <v>-2.85</v>
      </c>
      <c r="K9" s="177"/>
      <c r="L9" s="176"/>
      <c r="M9" s="177"/>
    </row>
    <row r="10" customFormat="false" ht="12.75" hidden="false" customHeight="false" outlineLevel="0" collapsed="false">
      <c r="A10" s="178" t="s">
        <v>205</v>
      </c>
      <c r="B10" s="99"/>
      <c r="C10" s="87"/>
      <c r="D10" s="175" t="n">
        <f aca="false">B10-C10</f>
        <v>0</v>
      </c>
      <c r="E10" s="94"/>
      <c r="F10" s="176"/>
      <c r="G10" s="175" t="n">
        <f aca="false">E10-F10</f>
        <v>0</v>
      </c>
      <c r="H10" s="94" t="n">
        <v>7</v>
      </c>
      <c r="I10" s="177" t="n">
        <v>4.11</v>
      </c>
      <c r="J10" s="175" t="n">
        <f aca="false">H10-I10</f>
        <v>2.89</v>
      </c>
      <c r="K10" s="177"/>
      <c r="L10" s="176"/>
      <c r="M10" s="177"/>
    </row>
    <row r="11" customFormat="false" ht="12.75" hidden="false" customHeight="false" outlineLevel="0" collapsed="false">
      <c r="A11" s="178"/>
      <c r="B11" s="99"/>
      <c r="C11" s="87"/>
      <c r="D11" s="175" t="n">
        <f aca="false">B11-C11</f>
        <v>0</v>
      </c>
      <c r="E11" s="94"/>
      <c r="F11" s="176"/>
      <c r="G11" s="175" t="n">
        <f aca="false">E11-F11</f>
        <v>0</v>
      </c>
      <c r="H11" s="94"/>
      <c r="I11" s="177"/>
      <c r="J11" s="175" t="n">
        <f aca="false">H11-I11</f>
        <v>0</v>
      </c>
      <c r="K11" s="177"/>
      <c r="L11" s="176"/>
      <c r="M11" s="177"/>
    </row>
    <row r="12" customFormat="false" ht="12.75" hidden="false" customHeight="false" outlineLevel="0" collapsed="false">
      <c r="A12" s="178"/>
      <c r="B12" s="99"/>
      <c r="C12" s="87"/>
      <c r="D12" s="175" t="n">
        <f aca="false">B12-C12</f>
        <v>0</v>
      </c>
      <c r="E12" s="94"/>
      <c r="F12" s="176"/>
      <c r="G12" s="175" t="n">
        <f aca="false">E12-F12</f>
        <v>0</v>
      </c>
      <c r="H12" s="94"/>
      <c r="I12" s="177"/>
      <c r="J12" s="175" t="n">
        <f aca="false">H12-I12</f>
        <v>0</v>
      </c>
      <c r="K12" s="177"/>
      <c r="L12" s="176"/>
      <c r="M12" s="177"/>
    </row>
    <row r="13" customFormat="false" ht="12.75" hidden="false" customHeight="false" outlineLevel="0" collapsed="false">
      <c r="A13" s="178"/>
      <c r="B13" s="99"/>
      <c r="C13" s="87"/>
      <c r="D13" s="175" t="n">
        <f aca="false">B13-C13</f>
        <v>0</v>
      </c>
      <c r="E13" s="94"/>
      <c r="F13" s="176"/>
      <c r="G13" s="175" t="n">
        <f aca="false">E13-F13</f>
        <v>0</v>
      </c>
      <c r="H13" s="94"/>
      <c r="I13" s="177"/>
      <c r="J13" s="175" t="n">
        <f aca="false">H13-I13</f>
        <v>0</v>
      </c>
      <c r="K13" s="177"/>
      <c r="L13" s="176"/>
      <c r="M13" s="177"/>
    </row>
    <row r="14" customFormat="false" ht="12.75" hidden="false" customHeight="false" outlineLevel="0" collapsed="false">
      <c r="A14" s="178"/>
      <c r="B14" s="99"/>
      <c r="C14" s="87"/>
      <c r="D14" s="175" t="n">
        <f aca="false">B14-C14</f>
        <v>0</v>
      </c>
      <c r="E14" s="94"/>
      <c r="F14" s="176"/>
      <c r="G14" s="175" t="n">
        <f aca="false">E14-F14</f>
        <v>0</v>
      </c>
      <c r="H14" s="94"/>
      <c r="I14" s="177"/>
      <c r="J14" s="175" t="n">
        <f aca="false">H14-I14</f>
        <v>0</v>
      </c>
      <c r="K14" s="177"/>
      <c r="L14" s="176"/>
      <c r="M14" s="177"/>
    </row>
    <row r="15" customFormat="false" ht="12.75" hidden="false" customHeight="false" outlineLevel="0" collapsed="false">
      <c r="A15" s="179"/>
      <c r="B15" s="99"/>
      <c r="C15" s="87"/>
      <c r="D15" s="175" t="n">
        <f aca="false">B15-C15</f>
        <v>0</v>
      </c>
      <c r="E15" s="94"/>
      <c r="F15" s="176"/>
      <c r="G15" s="175" t="n">
        <f aca="false">E15-F15</f>
        <v>0</v>
      </c>
      <c r="H15" s="94"/>
      <c r="I15" s="177"/>
      <c r="J15" s="175" t="n">
        <f aca="false">H15-I15</f>
        <v>0</v>
      </c>
      <c r="K15" s="177"/>
      <c r="L15" s="176"/>
      <c r="M15" s="177"/>
    </row>
    <row r="16" customFormat="false" ht="12.75" hidden="false" customHeight="false" outlineLevel="0" collapsed="false">
      <c r="A16" s="179"/>
      <c r="B16" s="99"/>
      <c r="C16" s="87"/>
      <c r="D16" s="175" t="n">
        <f aca="false">B16-C16</f>
        <v>0</v>
      </c>
      <c r="E16" s="94"/>
      <c r="F16" s="176"/>
      <c r="G16" s="175" t="n">
        <f aca="false">E16-F16</f>
        <v>0</v>
      </c>
      <c r="H16" s="94"/>
      <c r="I16" s="177"/>
      <c r="J16" s="175" t="n">
        <f aca="false">H16-I16</f>
        <v>0</v>
      </c>
      <c r="K16" s="177"/>
      <c r="L16" s="176"/>
      <c r="M16" s="177"/>
    </row>
    <row r="17" customFormat="false" ht="12.75" hidden="false" customHeight="false" outlineLevel="0" collapsed="false">
      <c r="A17" s="179"/>
      <c r="B17" s="99"/>
      <c r="C17" s="87"/>
      <c r="D17" s="175" t="n">
        <f aca="false">B17-C17</f>
        <v>0</v>
      </c>
      <c r="E17" s="94"/>
      <c r="F17" s="176"/>
      <c r="G17" s="175" t="n">
        <f aca="false">E17-F17</f>
        <v>0</v>
      </c>
      <c r="H17" s="94"/>
      <c r="I17" s="177"/>
      <c r="J17" s="175" t="n">
        <f aca="false">H17-I17</f>
        <v>0</v>
      </c>
      <c r="K17" s="177"/>
      <c r="L17" s="176"/>
      <c r="M17" s="177"/>
    </row>
    <row r="18" s="181" customFormat="true" ht="12.75" hidden="false" customHeight="false" outlineLevel="0" collapsed="false">
      <c r="A18" s="180"/>
      <c r="B18" s="99"/>
      <c r="C18" s="87"/>
      <c r="D18" s="175" t="n">
        <f aca="false">B18-C18</f>
        <v>0</v>
      </c>
      <c r="E18" s="94"/>
      <c r="F18" s="176"/>
      <c r="G18" s="175" t="n">
        <f aca="false">E18-F18</f>
        <v>0</v>
      </c>
      <c r="H18" s="94"/>
      <c r="I18" s="177"/>
      <c r="J18" s="175" t="n">
        <f aca="false">H18-I18</f>
        <v>0</v>
      </c>
      <c r="K18" s="177"/>
      <c r="L18" s="176"/>
      <c r="M18" s="177"/>
    </row>
    <row r="19" s="181" customFormat="true" ht="14.25" hidden="false" customHeight="false" outlineLevel="0" collapsed="false">
      <c r="A19" s="182" t="s">
        <v>162</v>
      </c>
      <c r="B19" s="183" t="n">
        <f aca="false">SUM(B9:B18)</f>
        <v>10</v>
      </c>
      <c r="C19" s="183" t="n">
        <f aca="false">SUM(C9:C18)</f>
        <v>8.71</v>
      </c>
      <c r="D19" s="184" t="n">
        <f aca="false">B19-C19</f>
        <v>1.29</v>
      </c>
      <c r="E19" s="183" t="n">
        <f aca="false">SUM(E9:E18)</f>
        <v>16</v>
      </c>
      <c r="F19" s="183" t="n">
        <f aca="false">SUM(F9:F18)</f>
        <v>20.33</v>
      </c>
      <c r="G19" s="184" t="n">
        <f aca="false">E19-F19</f>
        <v>-4.33</v>
      </c>
      <c r="H19" s="183" t="n">
        <f aca="false">SUM(H9:H18)</f>
        <v>11</v>
      </c>
      <c r="I19" s="183" t="n">
        <f aca="false">SUM(I9:I18)</f>
        <v>10.96</v>
      </c>
      <c r="J19" s="184" t="n">
        <f aca="false">H19-I19</f>
        <v>0.0399999999999992</v>
      </c>
      <c r="K19" s="183" t="n">
        <f aca="false">SUM(K9:K18)</f>
        <v>0</v>
      </c>
      <c r="L19" s="183" t="n">
        <f aca="false">SUM(L9:L18)</f>
        <v>0</v>
      </c>
      <c r="M19" s="183" t="n">
        <f aca="false">SUM(M9:M18)</f>
        <v>0</v>
      </c>
    </row>
  </sheetData>
  <mergeCells count="4">
    <mergeCell ref="A1:J1"/>
    <mergeCell ref="A7:A8"/>
    <mergeCell ref="B7:J7"/>
    <mergeCell ref="K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38.85"/>
    <col collapsed="false" customWidth="true" hidden="false" outlineLevel="0" max="2" min="2" style="185" width="14.85"/>
    <col collapsed="false" customWidth="true" hidden="false" outlineLevel="0" max="3" min="3" style="185" width="10.85"/>
    <col collapsed="false" customWidth="false" hidden="false" outlineLevel="0" max="5" min="4" style="185" width="9.14"/>
    <col collapsed="false" customWidth="true" hidden="false" outlineLevel="0" max="6" min="6" style="185" width="12.85"/>
    <col collapsed="false" customWidth="false" hidden="false" outlineLevel="0" max="257" min="7" style="185" width="9.14"/>
  </cols>
  <sheetData>
    <row r="1" customFormat="false" ht="15.75" hidden="false" customHeight="false" outlineLevel="0" collapsed="false">
      <c r="A1" s="186" t="s">
        <v>206</v>
      </c>
      <c r="B1" s="187" t="s">
        <v>95</v>
      </c>
      <c r="C1" s="187"/>
      <c r="D1" s="187"/>
      <c r="E1" s="187"/>
    </row>
    <row r="2" customFormat="false" ht="12.75" hidden="false" customHeight="false" outlineLevel="0" collapsed="false">
      <c r="A2" s="188"/>
      <c r="B2" s="189"/>
      <c r="C2" s="189"/>
      <c r="D2" s="189"/>
      <c r="E2" s="189"/>
    </row>
    <row r="3" customFormat="false" ht="12.75" hidden="false" customHeight="false" outlineLevel="0" collapsed="false">
      <c r="A3" s="188"/>
      <c r="B3" s="189"/>
      <c r="C3" s="189"/>
      <c r="D3" s="189"/>
      <c r="E3" s="189"/>
    </row>
    <row r="4" customFormat="false" ht="15.75" hidden="false" customHeight="false" outlineLevel="0" collapsed="false">
      <c r="A4" s="190" t="s">
        <v>207</v>
      </c>
      <c r="B4" s="191"/>
      <c r="C4" s="192"/>
      <c r="D4" s="191"/>
      <c r="E4" s="191"/>
      <c r="F4" s="193"/>
      <c r="G4" s="193"/>
      <c r="H4" s="193"/>
      <c r="I4" s="193"/>
      <c r="J4" s="193"/>
      <c r="K4" s="193"/>
    </row>
    <row r="5" customFormat="false" ht="12.75" hidden="false" customHeight="false" outlineLevel="0" collapsed="false">
      <c r="A5" s="193"/>
      <c r="B5" s="194"/>
      <c r="C5" s="194"/>
      <c r="D5" s="194"/>
      <c r="E5" s="194"/>
      <c r="F5" s="193"/>
      <c r="G5" s="193"/>
      <c r="H5" s="193"/>
      <c r="I5" s="195" t="s">
        <v>208</v>
      </c>
      <c r="J5" s="193"/>
      <c r="K5" s="193"/>
    </row>
    <row r="6" customFormat="false" ht="166.5" hidden="false" customHeight="false" outlineLevel="0" collapsed="false">
      <c r="A6" s="196"/>
      <c r="B6" s="197" t="s">
        <v>209</v>
      </c>
      <c r="C6" s="197" t="s">
        <v>103</v>
      </c>
      <c r="D6" s="197" t="s">
        <v>104</v>
      </c>
      <c r="E6" s="197" t="s">
        <v>210</v>
      </c>
      <c r="F6" s="197" t="s">
        <v>211</v>
      </c>
      <c r="G6" s="198" t="s">
        <v>212</v>
      </c>
      <c r="H6" s="199" t="s">
        <v>213</v>
      </c>
      <c r="I6" s="199" t="s">
        <v>214</v>
      </c>
      <c r="J6" s="200" t="s">
        <v>215</v>
      </c>
      <c r="K6" s="201" t="s">
        <v>216</v>
      </c>
    </row>
    <row r="7" customFormat="false" ht="9.75" hidden="false" customHeight="true" outlineLevel="0" collapsed="false">
      <c r="A7" s="196"/>
      <c r="B7" s="196"/>
      <c r="C7" s="196"/>
      <c r="D7" s="196"/>
      <c r="E7" s="196"/>
      <c r="F7" s="196"/>
      <c r="G7" s="196"/>
      <c r="H7" s="196"/>
      <c r="I7" s="196"/>
      <c r="J7" s="196"/>
      <c r="K7" s="196"/>
    </row>
    <row r="8" customFormat="false" ht="14.25" hidden="false" customHeight="false" outlineLevel="0" collapsed="false">
      <c r="A8" s="196" t="s">
        <v>217</v>
      </c>
      <c r="B8" s="202" t="n">
        <f aca="false">+'[1]ЗДР.РАД. И САРАД.'!I36</f>
        <v>45</v>
      </c>
      <c r="C8" s="202" t="n">
        <f aca="false">+'ЗДР.РАД. И САРАД.'!K36</f>
        <v>53.71</v>
      </c>
      <c r="D8" s="202" t="n">
        <f aca="false">B8-C8</f>
        <v>-8.71</v>
      </c>
      <c r="E8" s="202"/>
      <c r="F8" s="202" t="n">
        <f aca="false">'[2]ЗДР.РАД. И САРАД.'!X36</f>
        <v>0</v>
      </c>
      <c r="G8" s="202" t="n">
        <f aca="false">SUM(B8,E8,F8)</f>
        <v>45</v>
      </c>
      <c r="H8" s="202" t="n">
        <v>3</v>
      </c>
      <c r="I8" s="202" t="n">
        <v>4</v>
      </c>
      <c r="J8" s="202" t="n">
        <v>6</v>
      </c>
      <c r="K8" s="202" t="n">
        <f aca="false">SUM(B8,J8)</f>
        <v>51</v>
      </c>
    </row>
    <row r="9" customFormat="false" ht="14.25" hidden="false" customHeight="false" outlineLevel="0" collapsed="false">
      <c r="A9" s="196" t="s">
        <v>218</v>
      </c>
      <c r="B9" s="202" t="n">
        <f aca="false">+[1]СТОМАТОЛОГИЈА!E15</f>
        <v>7</v>
      </c>
      <c r="C9" s="202" t="n">
        <f aca="false">+СТОМАТОЛОГИЈА!F15</f>
        <v>8.42</v>
      </c>
      <c r="D9" s="202" t="n">
        <f aca="false">B9-C9</f>
        <v>-1.42</v>
      </c>
      <c r="E9" s="202"/>
      <c r="F9" s="202" t="n">
        <v>0</v>
      </c>
      <c r="G9" s="202" t="n">
        <f aca="false">SUM(B9,E9,F9)</f>
        <v>7</v>
      </c>
      <c r="H9" s="202"/>
      <c r="I9" s="202"/>
      <c r="J9" s="202"/>
      <c r="K9" s="202" t="n">
        <f aca="false">SUM(B9,J9)</f>
        <v>7</v>
      </c>
    </row>
    <row r="10" customFormat="false" ht="14.25" hidden="false" customHeight="false" outlineLevel="0" collapsed="false">
      <c r="A10" s="196" t="s">
        <v>219</v>
      </c>
      <c r="B10" s="202" t="n">
        <f aca="false">+[1]АПОТЕКА!C28</f>
        <v>0</v>
      </c>
      <c r="C10" s="202" t="n">
        <f aca="false">+АПОТЕКА!D28</f>
        <v>0</v>
      </c>
      <c r="D10" s="202" t="n">
        <f aca="false">B10-C10</f>
        <v>0</v>
      </c>
      <c r="E10" s="202" t="n">
        <f aca="false">[2]АПОТЕКА!C28</f>
        <v>0</v>
      </c>
      <c r="F10" s="202"/>
      <c r="G10" s="202" t="n">
        <f aca="false">SUM(B10,E10,F10)</f>
        <v>0</v>
      </c>
      <c r="H10" s="202"/>
      <c r="I10" s="202" t="n">
        <v>1</v>
      </c>
      <c r="J10" s="202" t="n">
        <v>1</v>
      </c>
      <c r="K10" s="202" t="n">
        <f aca="false">SUM(B10,J10)</f>
        <v>1</v>
      </c>
    </row>
    <row r="11" customFormat="false" ht="14.25" hidden="false" customHeight="false" outlineLevel="0" collapsed="false">
      <c r="A11" s="196" t="s">
        <v>220</v>
      </c>
      <c r="B11" s="202" t="n">
        <f aca="false">+'[1]ЗДР.РАД. И САРАД.'!O36</f>
        <v>91</v>
      </c>
      <c r="C11" s="202" t="n">
        <f aca="false">+'ЗДР.РАД. И САРАД.'!P36</f>
        <v>103.5</v>
      </c>
      <c r="D11" s="202" t="n">
        <f aca="false">B11-C11</f>
        <v>-12.5</v>
      </c>
      <c r="E11" s="202"/>
      <c r="F11" s="202" t="n">
        <v>0</v>
      </c>
      <c r="G11" s="202" t="n">
        <f aca="false">SUM(B11,E11,F11)</f>
        <v>91</v>
      </c>
      <c r="H11" s="202"/>
      <c r="I11" s="202" t="n">
        <v>11</v>
      </c>
      <c r="J11" s="202" t="n">
        <v>11</v>
      </c>
      <c r="K11" s="202" t="n">
        <f aca="false">SUM(B11,J11)</f>
        <v>102</v>
      </c>
    </row>
    <row r="12" customFormat="false" ht="14.25" hidden="false" customHeight="false" outlineLevel="0" collapsed="false">
      <c r="A12" s="196" t="s">
        <v>221</v>
      </c>
      <c r="B12" s="202" t="n">
        <f aca="false">+[1]СТОМАТОЛОГИЈА!H15</f>
        <v>7</v>
      </c>
      <c r="C12" s="202" t="n">
        <f aca="false">+СТОМАТОЛОГИЈА!J15</f>
        <v>11.72</v>
      </c>
      <c r="D12" s="202" t="n">
        <f aca="false">B12-C12</f>
        <v>-4.72</v>
      </c>
      <c r="E12" s="202"/>
      <c r="F12" s="202" t="n">
        <f aca="false">[2]СТОМАТОЛОГИЈА!O15</f>
        <v>0</v>
      </c>
      <c r="G12" s="202" t="n">
        <f aca="false">SUM(B12,E12,F12)</f>
        <v>7</v>
      </c>
      <c r="H12" s="202"/>
      <c r="I12" s="202" t="n">
        <v>1</v>
      </c>
      <c r="J12" s="202" t="n">
        <v>1</v>
      </c>
      <c r="K12" s="202" t="n">
        <f aca="false">SUM(B12,J12)</f>
        <v>8</v>
      </c>
    </row>
    <row r="13" customFormat="false" ht="14.25" hidden="false" customHeight="false" outlineLevel="0" collapsed="false">
      <c r="A13" s="196" t="s">
        <v>222</v>
      </c>
      <c r="B13" s="202" t="n">
        <f aca="false">+[1]СТОМАТОЛОГИЈА!I15</f>
        <v>2</v>
      </c>
      <c r="C13" s="202" t="n">
        <f aca="false">+СТОМАТОЛОГИЈА!K15</f>
        <v>2</v>
      </c>
      <c r="D13" s="202" t="n">
        <f aca="false">B13-C13</f>
        <v>0</v>
      </c>
      <c r="E13" s="202"/>
      <c r="F13" s="202" t="n">
        <f aca="false">[2]СТОМАТОЛОГИЈА!P15</f>
        <v>0</v>
      </c>
      <c r="G13" s="202" t="n">
        <f aca="false">SUM(B13,E13,F13)</f>
        <v>2</v>
      </c>
      <c r="H13" s="202"/>
      <c r="I13" s="202"/>
      <c r="J13" s="202"/>
      <c r="K13" s="202" t="n">
        <f aca="false">SUM(B13,J13)</f>
        <v>2</v>
      </c>
    </row>
    <row r="14" customFormat="false" ht="14.25" hidden="false" customHeight="false" outlineLevel="0" collapsed="false">
      <c r="A14" s="196" t="s">
        <v>223</v>
      </c>
      <c r="B14" s="202" t="n">
        <v>1</v>
      </c>
      <c r="C14" s="202" t="n">
        <f aca="false">+АПОТЕКА!G28</f>
        <v>0</v>
      </c>
      <c r="D14" s="202" t="n">
        <f aca="false">B14-C14</f>
        <v>1</v>
      </c>
      <c r="E14" s="202" t="n">
        <f aca="false">[2]АПОТЕКА!F28</f>
        <v>0</v>
      </c>
      <c r="F14" s="202"/>
      <c r="G14" s="202" t="n">
        <f aca="false">SUM(B14,E14,F14)</f>
        <v>1</v>
      </c>
      <c r="H14" s="202"/>
      <c r="I14" s="202"/>
      <c r="J14" s="202"/>
      <c r="K14" s="202" t="n">
        <f aca="false">SUM(B14,J14)</f>
        <v>1</v>
      </c>
    </row>
    <row r="15" customFormat="false" ht="14.25" hidden="false" customHeight="false" outlineLevel="0" collapsed="false">
      <c r="A15" s="196" t="s">
        <v>224</v>
      </c>
      <c r="B15" s="202"/>
      <c r="C15" s="202" t="n">
        <f aca="false">+'ЗДР.РАД. И САРАД.'!V36</f>
        <v>2.33</v>
      </c>
      <c r="D15" s="202" t="n">
        <f aca="false">B15-C15</f>
        <v>-2.33</v>
      </c>
      <c r="E15" s="202"/>
      <c r="F15" s="202" t="n">
        <f aca="false">'[2]ЗДР.РАД. И САРАД.'!Z36</f>
        <v>0</v>
      </c>
      <c r="G15" s="202" t="n">
        <f aca="false">SUM(B15,E15,F15)</f>
        <v>0</v>
      </c>
      <c r="H15" s="202"/>
      <c r="I15" s="202"/>
      <c r="J15" s="202"/>
      <c r="K15" s="202" t="n">
        <f aca="false">SUM(B15,J15)</f>
        <v>0</v>
      </c>
    </row>
    <row r="16" customFormat="false" ht="14.25" hidden="false" customHeight="false" outlineLevel="0" collapsed="false">
      <c r="A16" s="196" t="s">
        <v>225</v>
      </c>
      <c r="B16" s="202" t="n">
        <f aca="false">+'[1]НЕМЕД.РАДНИЦИ'!B19</f>
        <v>10</v>
      </c>
      <c r="C16" s="202" t="n">
        <f aca="false">+'НЕМЕД.РАДНИЦИ'!C19</f>
        <v>8.71</v>
      </c>
      <c r="D16" s="202" t="n">
        <f aca="false">B16-C16</f>
        <v>1.29</v>
      </c>
      <c r="E16" s="202" t="n">
        <f aca="false">[2]АПОТЕКА!I28</f>
        <v>0</v>
      </c>
      <c r="F16" s="202" t="n">
        <f aca="false">'[2]НЕМЕД.РАДНИЦИ'!K19</f>
        <v>0</v>
      </c>
      <c r="G16" s="202" t="n">
        <f aca="false">SUM(B16,E16,F16)</f>
        <v>10</v>
      </c>
      <c r="H16" s="202"/>
      <c r="I16" s="202" t="n">
        <v>1</v>
      </c>
      <c r="J16" s="202" t="n">
        <v>1</v>
      </c>
      <c r="K16" s="202" t="n">
        <f aca="false">SUM(B16,J16)</f>
        <v>11</v>
      </c>
    </row>
    <row r="17" customFormat="false" ht="14.25" hidden="false" customHeight="false" outlineLevel="0" collapsed="false">
      <c r="A17" s="196" t="s">
        <v>226</v>
      </c>
      <c r="B17" s="202" t="n">
        <f aca="false">+'[1]НЕМЕД.РАДНИЦИ'!E19+'[1]НЕМЕД.РАДНИЦИ'!H19</f>
        <v>27</v>
      </c>
      <c r="C17" s="202" t="n">
        <f aca="false">+'НЕМЕД.РАДНИЦИ'!F19+'НЕМЕД.РАДНИЦИ'!I19</f>
        <v>31.29</v>
      </c>
      <c r="D17" s="202" t="n">
        <f aca="false">B17-C17</f>
        <v>-4.29</v>
      </c>
      <c r="E17" s="202" t="n">
        <f aca="false">[2]АПОТЕКА!L28</f>
        <v>0</v>
      </c>
      <c r="F17" s="202" t="n">
        <f aca="false">'[2]НЕМЕД.РАДНИЦИ'!L19+'[2]НЕМЕД.РАДНИЦИ'!M19</f>
        <v>0</v>
      </c>
      <c r="G17" s="202" t="n">
        <f aca="false">SUM(B17,E17,F17)</f>
        <v>27</v>
      </c>
      <c r="H17" s="202" t="n">
        <v>1</v>
      </c>
      <c r="I17" s="202" t="n">
        <v>6</v>
      </c>
      <c r="J17" s="202" t="n">
        <v>1</v>
      </c>
      <c r="K17" s="202" t="n">
        <f aca="false">SUM(B17,J17)</f>
        <v>28</v>
      </c>
    </row>
    <row r="18" customFormat="false" ht="14.25" hidden="false" customHeight="false" outlineLevel="0" collapsed="false">
      <c r="A18" s="196" t="s">
        <v>162</v>
      </c>
      <c r="B18" s="202" t="n">
        <f aca="false">SUM(B8:B17)</f>
        <v>190</v>
      </c>
      <c r="C18" s="202" t="n">
        <f aca="false">SUM(C8:C17)</f>
        <v>221.68</v>
      </c>
      <c r="D18" s="202" t="n">
        <f aca="false">B18-C18</f>
        <v>-31.68</v>
      </c>
      <c r="E18" s="202" t="n">
        <f aca="false">SUM(E8:E17)</f>
        <v>0</v>
      </c>
      <c r="F18" s="202" t="n">
        <f aca="false">SUM(F8:F17)</f>
        <v>0</v>
      </c>
      <c r="G18" s="202" t="n">
        <f aca="false">SUM(B18,E18,F18)</f>
        <v>190</v>
      </c>
      <c r="H18" s="202" t="n">
        <f aca="false">SUM(H8:H17)</f>
        <v>4</v>
      </c>
      <c r="I18" s="202" t="n">
        <f aca="false">SUM(I8:I17)</f>
        <v>24</v>
      </c>
      <c r="J18" s="202" t="n">
        <v>21</v>
      </c>
      <c r="K18" s="202" t="n">
        <f aca="false">SUM(B18,J18)</f>
        <v>211</v>
      </c>
    </row>
    <row r="19" customFormat="false" ht="13.5" hidden="false" customHeight="fals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9.41"/>
    <col collapsed="false" customWidth="true" hidden="false" outlineLevel="0" max="2" min="2" style="204" width="10.99"/>
    <col collapsed="false" customWidth="true" hidden="false" outlineLevel="0" max="3" min="3" style="205" width="47.56"/>
    <col collapsed="false" customWidth="false" hidden="false" outlineLevel="0" max="9" min="4" style="205" width="9.14"/>
    <col collapsed="false" customWidth="true" hidden="false" outlineLevel="0" max="10" min="10" style="205" width="9.41"/>
    <col collapsed="false" customWidth="false" hidden="false" outlineLevel="0" max="257" min="11" style="205" width="9.14"/>
  </cols>
  <sheetData>
    <row r="1" customFormat="false" ht="13.5" hidden="false" customHeight="true" outlineLevel="0" collapsed="false">
      <c r="A1" s="206" t="s">
        <v>11</v>
      </c>
      <c r="B1" s="207"/>
      <c r="C1" s="208"/>
      <c r="D1" s="205" t="s">
        <v>95</v>
      </c>
    </row>
    <row r="2" customFormat="false" ht="13.5" hidden="false" customHeight="true" outlineLevel="0" collapsed="false">
      <c r="A2" s="209"/>
      <c r="B2" s="210"/>
      <c r="C2" s="208"/>
      <c r="E2" s="211" t="s">
        <v>227</v>
      </c>
    </row>
    <row r="3" s="203" customFormat="true" ht="26.25" hidden="false" customHeight="true" outlineLevel="0" collapsed="false">
      <c r="A3" s="212" t="s">
        <v>228</v>
      </c>
      <c r="B3" s="213" t="s">
        <v>229</v>
      </c>
      <c r="C3" s="212" t="s">
        <v>230</v>
      </c>
      <c r="D3" s="214" t="s">
        <v>231</v>
      </c>
      <c r="E3" s="215" t="s">
        <v>232</v>
      </c>
      <c r="F3" s="212" t="s">
        <v>233</v>
      </c>
    </row>
    <row r="4" customFormat="false" ht="14.1" hidden="false" customHeight="true" outlineLevel="0" collapsed="false">
      <c r="A4" s="216"/>
      <c r="B4" s="217"/>
      <c r="C4" s="218" t="s">
        <v>234</v>
      </c>
      <c r="D4" s="219" t="n">
        <f aca="false">+D5+D6+D7+D8+D12+D16+D17+D18</f>
        <v>7887</v>
      </c>
      <c r="E4" s="219" t="n">
        <f aca="false">+E5+E6+E7+E8+E12+E16+E17+E18</f>
        <v>7583</v>
      </c>
      <c r="F4" s="220" t="n">
        <f aca="false">+E4*100/D4</f>
        <v>96.145555978192</v>
      </c>
      <c r="H4" s="0"/>
      <c r="I4" s="0"/>
      <c r="J4" s="0"/>
    </row>
    <row r="5" customFormat="false" ht="24.95" hidden="false" customHeight="true" outlineLevel="0" collapsed="false">
      <c r="A5" s="221" t="n">
        <v>1100015</v>
      </c>
      <c r="B5" s="213" t="s">
        <v>235</v>
      </c>
      <c r="C5" s="222" t="s">
        <v>236</v>
      </c>
      <c r="D5" s="223"/>
      <c r="E5" s="223" t="n">
        <v>38</v>
      </c>
      <c r="F5" s="220" t="e">
        <f aca="false">+E5*100/D5</f>
        <v>#DIV/0!</v>
      </c>
    </row>
    <row r="6" customFormat="false" ht="24.95" hidden="false" customHeight="true" outlineLevel="0" collapsed="false">
      <c r="A6" s="224" t="n">
        <v>1100015</v>
      </c>
      <c r="B6" s="225"/>
      <c r="C6" s="226" t="s">
        <v>237</v>
      </c>
      <c r="D6" s="223" t="n">
        <v>1312</v>
      </c>
      <c r="E6" s="223" t="n">
        <v>1674</v>
      </c>
      <c r="F6" s="220" t="n">
        <f aca="false">+E6*100/D6</f>
        <v>127.591463414634</v>
      </c>
    </row>
    <row r="7" customFormat="false" ht="24.95" hidden="false" customHeight="true" outlineLevel="0" collapsed="false">
      <c r="A7" s="227" t="n">
        <v>1100015</v>
      </c>
      <c r="B7" s="228" t="s">
        <v>238</v>
      </c>
      <c r="C7" s="229" t="s">
        <v>239</v>
      </c>
      <c r="D7" s="223"/>
      <c r="E7" s="223"/>
      <c r="F7" s="220" t="e">
        <f aca="false">+E7*100/D7</f>
        <v>#DIV/0!</v>
      </c>
    </row>
    <row r="8" customFormat="false" ht="24.95" hidden="false" customHeight="true" outlineLevel="0" collapsed="false">
      <c r="A8" s="230" t="n">
        <v>1100023</v>
      </c>
      <c r="B8" s="231"/>
      <c r="C8" s="232" t="s">
        <v>240</v>
      </c>
      <c r="D8" s="233" t="n">
        <v>953</v>
      </c>
      <c r="E8" s="233" t="n">
        <f aca="false">+E9+E10+E11</f>
        <v>1047</v>
      </c>
      <c r="F8" s="220" t="n">
        <f aca="false">+E8*100/D8</f>
        <v>109.863588667366</v>
      </c>
    </row>
    <row r="9" customFormat="false" ht="12.75" hidden="false" customHeight="true" outlineLevel="0" collapsed="false">
      <c r="A9" s="221" t="n">
        <v>1100023</v>
      </c>
      <c r="B9" s="213"/>
      <c r="C9" s="222" t="s">
        <v>241</v>
      </c>
      <c r="D9" s="234"/>
      <c r="E9" s="234" t="n">
        <v>510</v>
      </c>
      <c r="F9" s="220" t="e">
        <f aca="false">+E9*100/D9</f>
        <v>#DIV/0!</v>
      </c>
    </row>
    <row r="10" customFormat="false" ht="12.75" hidden="false" customHeight="true" outlineLevel="0" collapsed="false">
      <c r="A10" s="221" t="n">
        <v>1100023</v>
      </c>
      <c r="B10" s="213"/>
      <c r="C10" s="222" t="s">
        <v>242</v>
      </c>
      <c r="D10" s="223"/>
      <c r="E10" s="223" t="n">
        <v>258</v>
      </c>
      <c r="F10" s="220" t="e">
        <f aca="false">+E10*100/D10</f>
        <v>#DIV/0!</v>
      </c>
    </row>
    <row r="11" customFormat="false" ht="12.75" hidden="false" customHeight="true" outlineLevel="0" collapsed="false">
      <c r="A11" s="221" t="n">
        <v>1100023</v>
      </c>
      <c r="B11" s="213"/>
      <c r="C11" s="222" t="s">
        <v>243</v>
      </c>
      <c r="D11" s="223"/>
      <c r="E11" s="223" t="n">
        <v>279</v>
      </c>
      <c r="F11" s="220" t="e">
        <f aca="false">+E11*100/D11</f>
        <v>#DIV/0!</v>
      </c>
    </row>
    <row r="12" customFormat="false" ht="12.75" hidden="false" customHeight="true" outlineLevel="0" collapsed="false">
      <c r="A12" s="230" t="n">
        <v>1100049</v>
      </c>
      <c r="B12" s="235"/>
      <c r="C12" s="232" t="s">
        <v>244</v>
      </c>
      <c r="D12" s="233" t="n">
        <f aca="false">SUM(D13:D15)</f>
        <v>147</v>
      </c>
      <c r="E12" s="233" t="n">
        <f aca="false">+E13+E14+E15</f>
        <v>444</v>
      </c>
      <c r="F12" s="220" t="n">
        <f aca="false">+E12*100/D12</f>
        <v>302.040816326531</v>
      </c>
    </row>
    <row r="13" customFormat="false" ht="12.75" hidden="false" customHeight="true" outlineLevel="0" collapsed="false">
      <c r="A13" s="221" t="n">
        <v>1100049</v>
      </c>
      <c r="B13" s="213"/>
      <c r="C13" s="222" t="s">
        <v>245</v>
      </c>
      <c r="D13" s="223" t="n">
        <v>147</v>
      </c>
      <c r="E13" s="223" t="n">
        <v>202</v>
      </c>
      <c r="F13" s="220" t="n">
        <f aca="false">+E13*100/D13</f>
        <v>137.414965986395</v>
      </c>
    </row>
    <row r="14" customFormat="false" ht="12.75" hidden="false" customHeight="true" outlineLevel="0" collapsed="false">
      <c r="A14" s="221" t="n">
        <v>1100049</v>
      </c>
      <c r="B14" s="213"/>
      <c r="C14" s="222" t="s">
        <v>246</v>
      </c>
      <c r="D14" s="223"/>
      <c r="E14" s="223" t="n">
        <v>242</v>
      </c>
      <c r="F14" s="220" t="e">
        <f aca="false">+E14*100/D14</f>
        <v>#DIV/0!</v>
      </c>
    </row>
    <row r="15" customFormat="false" ht="17.1" hidden="false" customHeight="true" outlineLevel="0" collapsed="false">
      <c r="A15" s="221" t="n">
        <v>1100049</v>
      </c>
      <c r="B15" s="236" t="s">
        <v>238</v>
      </c>
      <c r="C15" s="222" t="s">
        <v>247</v>
      </c>
      <c r="D15" s="223"/>
      <c r="E15" s="223"/>
      <c r="F15" s="220" t="e">
        <f aca="false">+E15*100/D15</f>
        <v>#DIV/0!</v>
      </c>
    </row>
    <row r="16" customFormat="false" ht="25.35" hidden="false" customHeight="true" outlineLevel="0" collapsed="false">
      <c r="A16" s="224" t="n">
        <v>1100056</v>
      </c>
      <c r="B16" s="225"/>
      <c r="C16" s="226" t="s">
        <v>248</v>
      </c>
      <c r="D16" s="223" t="n">
        <v>683</v>
      </c>
      <c r="E16" s="223" t="n">
        <v>546</v>
      </c>
      <c r="F16" s="220" t="n">
        <f aca="false">+E16*100/D16</f>
        <v>79.9414348462665</v>
      </c>
    </row>
    <row r="17" customFormat="false" ht="14.85" hidden="false" customHeight="true" outlineLevel="0" collapsed="false">
      <c r="A17" s="224" t="n">
        <v>1000025</v>
      </c>
      <c r="B17" s="225"/>
      <c r="C17" s="226" t="s">
        <v>249</v>
      </c>
      <c r="D17" s="223" t="n">
        <v>4710</v>
      </c>
      <c r="E17" s="223" t="n">
        <v>3768</v>
      </c>
      <c r="F17" s="220" t="n">
        <f aca="false">+E17*100/D17</f>
        <v>80</v>
      </c>
    </row>
    <row r="18" customFormat="false" ht="23.85" hidden="false" customHeight="true" outlineLevel="0" collapsed="false">
      <c r="A18" s="221" t="n">
        <v>2200128</v>
      </c>
      <c r="B18" s="213"/>
      <c r="C18" s="222" t="s">
        <v>250</v>
      </c>
      <c r="D18" s="223" t="n">
        <v>82</v>
      </c>
      <c r="E18" s="223" t="n">
        <v>66</v>
      </c>
      <c r="F18" s="220" t="n">
        <f aca="false">+E18*100/D18</f>
        <v>80.4878048780488</v>
      </c>
    </row>
    <row r="19" customFormat="false" ht="12.75" hidden="false" customHeight="true" outlineLevel="0" collapsed="false">
      <c r="A19" s="237"/>
      <c r="B19" s="238"/>
      <c r="C19" s="218" t="s">
        <v>251</v>
      </c>
      <c r="D19" s="239" t="n">
        <f aca="false">+D20+D21+D22+D23+D24+D25+D26+D27+D28+D29+D30+D31</f>
        <v>20373</v>
      </c>
      <c r="E19" s="239" t="n">
        <f aca="false">+E20+E21+E22+E23+E24+E25+E26+E27+E28+E29+E30+E31</f>
        <v>16299</v>
      </c>
      <c r="F19" s="220" t="n">
        <f aca="false">+E19*100/D19</f>
        <v>80.0029450743631</v>
      </c>
    </row>
    <row r="20" customFormat="false" ht="12.75" hidden="false" customHeight="true" outlineLevel="0" collapsed="false">
      <c r="A20" s="221" t="n">
        <v>1100064</v>
      </c>
      <c r="B20" s="213"/>
      <c r="C20" s="222" t="s">
        <v>252</v>
      </c>
      <c r="D20" s="223" t="n">
        <v>11962</v>
      </c>
      <c r="E20" s="223" t="n">
        <v>9570</v>
      </c>
      <c r="F20" s="220" t="n">
        <f aca="false">+E20*100/D20</f>
        <v>80.003343922421</v>
      </c>
    </row>
    <row r="21" customFormat="false" ht="12.75" hidden="false" customHeight="true" outlineLevel="0" collapsed="false">
      <c r="A21" s="221" t="n">
        <v>1100064</v>
      </c>
      <c r="B21" s="213" t="s">
        <v>235</v>
      </c>
      <c r="C21" s="222" t="s">
        <v>253</v>
      </c>
      <c r="D21" s="223"/>
      <c r="E21" s="223"/>
      <c r="F21" s="220" t="e">
        <f aca="false">+E21*100/D21</f>
        <v>#DIV/0!</v>
      </c>
    </row>
    <row r="22" customFormat="false" ht="12.75" hidden="false" customHeight="true" outlineLevel="0" collapsed="false">
      <c r="A22" s="221" t="n">
        <v>1100072</v>
      </c>
      <c r="B22" s="213"/>
      <c r="C22" s="222" t="s">
        <v>254</v>
      </c>
      <c r="D22" s="223" t="n">
        <v>4141</v>
      </c>
      <c r="E22" s="223" t="n">
        <v>3313</v>
      </c>
      <c r="F22" s="220" t="n">
        <f aca="false">+E22*100/D22</f>
        <v>80.0048297512678</v>
      </c>
    </row>
    <row r="23" customFormat="false" ht="12.75" hidden="false" customHeight="true" outlineLevel="0" collapsed="false">
      <c r="A23" s="221" t="n">
        <v>1100072</v>
      </c>
      <c r="B23" s="213" t="s">
        <v>235</v>
      </c>
      <c r="C23" s="222" t="s">
        <v>255</v>
      </c>
      <c r="D23" s="223"/>
      <c r="E23" s="223"/>
      <c r="F23" s="220" t="e">
        <f aca="false">+E23*100/D23</f>
        <v>#DIV/0!</v>
      </c>
    </row>
    <row r="24" customFormat="false" ht="12.75" hidden="false" customHeight="true" outlineLevel="0" collapsed="false">
      <c r="A24" s="221" t="n">
        <v>1100080</v>
      </c>
      <c r="B24" s="213"/>
      <c r="C24" s="222" t="s">
        <v>256</v>
      </c>
      <c r="D24" s="223"/>
      <c r="E24" s="223"/>
      <c r="F24" s="220" t="e">
        <f aca="false">+E24*100/D24</f>
        <v>#DIV/0!</v>
      </c>
    </row>
    <row r="25" customFormat="false" ht="25.35" hidden="false" customHeight="true" outlineLevel="0" collapsed="false">
      <c r="A25" s="221" t="n">
        <v>1100081</v>
      </c>
      <c r="B25" s="213"/>
      <c r="C25" s="222" t="s">
        <v>257</v>
      </c>
      <c r="D25" s="223" t="n">
        <v>1</v>
      </c>
      <c r="E25" s="223" t="n">
        <v>1</v>
      </c>
      <c r="F25" s="220" t="n">
        <f aca="false">+E25*100/D25</f>
        <v>100</v>
      </c>
    </row>
    <row r="26" customFormat="false" ht="24.95" hidden="false" customHeight="true" outlineLevel="0" collapsed="false">
      <c r="A26" s="221" t="n">
        <v>1200055</v>
      </c>
      <c r="B26" s="213"/>
      <c r="C26" s="222" t="s">
        <v>258</v>
      </c>
      <c r="D26" s="240" t="n">
        <v>1</v>
      </c>
      <c r="E26" s="240" t="n">
        <v>1</v>
      </c>
      <c r="F26" s="220" t="n">
        <f aca="false">+E26*100/D26</f>
        <v>100</v>
      </c>
    </row>
    <row r="27" customFormat="false" ht="12.75" hidden="false" customHeight="true" outlineLevel="0" collapsed="false">
      <c r="A27" s="221" t="n">
        <v>1000017</v>
      </c>
      <c r="B27" s="213"/>
      <c r="C27" s="222" t="s">
        <v>259</v>
      </c>
      <c r="D27" s="223" t="n">
        <v>4148</v>
      </c>
      <c r="E27" s="223" t="n">
        <v>3318</v>
      </c>
      <c r="F27" s="220" t="n">
        <f aca="false">+E27*100/D27</f>
        <v>79.9903567984571</v>
      </c>
    </row>
    <row r="28" customFormat="false" ht="12.75" hidden="false" customHeight="true" outlineLevel="0" collapsed="false">
      <c r="A28" s="221" t="n">
        <v>1200056</v>
      </c>
      <c r="B28" s="213"/>
      <c r="C28" s="222" t="s">
        <v>260</v>
      </c>
      <c r="D28" s="223" t="n">
        <v>120</v>
      </c>
      <c r="E28" s="223" t="n">
        <v>96</v>
      </c>
      <c r="F28" s="220" t="n">
        <f aca="false">+E28*100/D28</f>
        <v>80</v>
      </c>
    </row>
    <row r="29" customFormat="false" ht="29.85" hidden="false" customHeight="true" outlineLevel="0" collapsed="false">
      <c r="A29" s="221" t="s">
        <v>261</v>
      </c>
      <c r="B29" s="213"/>
      <c r="C29" s="222" t="s">
        <v>262</v>
      </c>
      <c r="D29" s="241"/>
      <c r="E29" s="241"/>
      <c r="F29" s="220" t="e">
        <f aca="false">+E29*100/D29</f>
        <v>#DIV/0!</v>
      </c>
    </row>
    <row r="30" customFormat="false" ht="12.75" hidden="false" customHeight="true" outlineLevel="0" collapsed="false">
      <c r="A30" s="221" t="n">
        <v>2200103</v>
      </c>
      <c r="B30" s="213"/>
      <c r="C30" s="222" t="s">
        <v>263</v>
      </c>
      <c r="D30" s="223"/>
      <c r="E30" s="223"/>
      <c r="F30" s="220" t="e">
        <f aca="false">+E30*100/D30</f>
        <v>#DIV/0!</v>
      </c>
    </row>
    <row r="31" customFormat="false" ht="12.75" hidden="false" customHeight="true" outlineLevel="0" collapsed="false">
      <c r="A31" s="242" t="s">
        <v>264</v>
      </c>
      <c r="B31" s="213"/>
      <c r="C31" s="243" t="s">
        <v>265</v>
      </c>
      <c r="D31" s="223"/>
      <c r="E31" s="223"/>
      <c r="F31" s="220" t="e">
        <f aca="false">+E31*100/D31</f>
        <v>#DIV/0!</v>
      </c>
    </row>
    <row r="32" customFormat="false" ht="12.75" hidden="false" customHeight="true" outlineLevel="0" collapsed="false">
      <c r="A32" s="244"/>
      <c r="B32" s="245"/>
      <c r="C32" s="246" t="s">
        <v>266</v>
      </c>
      <c r="D32" s="247" t="n">
        <f aca="false">+SUM(D33:D42)</f>
        <v>10659</v>
      </c>
      <c r="E32" s="247" t="n">
        <f aca="false">+SUM(E33:E42)</f>
        <v>8528</v>
      </c>
      <c r="F32" s="220" t="n">
        <f aca="false">+E32*100/D32</f>
        <v>80.0075053945023</v>
      </c>
    </row>
    <row r="33" customFormat="false" ht="12.75" hidden="false" customHeight="true" outlineLevel="0" collapsed="false">
      <c r="A33" s="248" t="s">
        <v>267</v>
      </c>
      <c r="B33" s="213"/>
      <c r="C33" s="249" t="s">
        <v>268</v>
      </c>
      <c r="D33" s="223"/>
      <c r="E33" s="223"/>
      <c r="F33" s="220" t="e">
        <f aca="false">+E33*100/D33</f>
        <v>#DIV/0!</v>
      </c>
    </row>
    <row r="34" customFormat="false" ht="12.75" hidden="false" customHeight="true" outlineLevel="0" collapsed="false">
      <c r="A34" s="221" t="n">
        <v>1000124</v>
      </c>
      <c r="B34" s="213"/>
      <c r="C34" s="222" t="s">
        <v>269</v>
      </c>
      <c r="D34" s="223"/>
      <c r="E34" s="223"/>
      <c r="F34" s="220" t="e">
        <f aca="false">+E34*100/D34</f>
        <v>#DIV/0!</v>
      </c>
    </row>
    <row r="35" customFormat="false" ht="12.75" hidden="false" customHeight="true" outlineLevel="0" collapsed="false">
      <c r="A35" s="221" t="s">
        <v>270</v>
      </c>
      <c r="B35" s="213"/>
      <c r="C35" s="222" t="s">
        <v>271</v>
      </c>
      <c r="D35" s="250" t="n">
        <v>412</v>
      </c>
      <c r="E35" s="250" t="n">
        <v>330</v>
      </c>
      <c r="F35" s="220" t="n">
        <f aca="false">+E35*100/D35</f>
        <v>80.0970873786408</v>
      </c>
    </row>
    <row r="36" customFormat="false" ht="12.75" hidden="false" customHeight="true" outlineLevel="0" collapsed="false">
      <c r="A36" s="221" t="s">
        <v>272</v>
      </c>
      <c r="B36" s="213"/>
      <c r="C36" s="222" t="s">
        <v>273</v>
      </c>
      <c r="D36" s="223" t="n">
        <v>39</v>
      </c>
      <c r="E36" s="223" t="n">
        <v>31</v>
      </c>
      <c r="F36" s="220" t="n">
        <f aca="false">+E36*100/D36</f>
        <v>79.4871794871795</v>
      </c>
    </row>
    <row r="37" customFormat="false" ht="15" hidden="false" customHeight="true" outlineLevel="0" collapsed="false">
      <c r="A37" s="221" t="s">
        <v>274</v>
      </c>
      <c r="B37" s="213"/>
      <c r="C37" s="222" t="s">
        <v>275</v>
      </c>
      <c r="D37" s="223" t="n">
        <v>15</v>
      </c>
      <c r="E37" s="223" t="n">
        <v>12</v>
      </c>
      <c r="F37" s="220" t="n">
        <f aca="false">+E37*100/D37</f>
        <v>80</v>
      </c>
    </row>
    <row r="38" customFormat="false" ht="12.75" hidden="false" customHeight="true" outlineLevel="0" collapsed="false">
      <c r="A38" s="251" t="s">
        <v>276</v>
      </c>
      <c r="B38" s="252"/>
      <c r="C38" s="253" t="s">
        <v>277</v>
      </c>
      <c r="D38" s="223" t="n">
        <v>9722</v>
      </c>
      <c r="E38" s="223" t="n">
        <v>7778</v>
      </c>
      <c r="F38" s="220" t="n">
        <f aca="false">+E38*100/D38</f>
        <v>80.0041143797573</v>
      </c>
    </row>
    <row r="39" customFormat="false" ht="12.75" hidden="false" customHeight="true" outlineLevel="0" collapsed="false">
      <c r="A39" s="221" t="s">
        <v>278</v>
      </c>
      <c r="B39" s="213"/>
      <c r="C39" s="222" t="s">
        <v>279</v>
      </c>
      <c r="D39" s="223" t="n">
        <v>406</v>
      </c>
      <c r="E39" s="223" t="n">
        <v>325</v>
      </c>
      <c r="F39" s="220" t="n">
        <f aca="false">+E39*100/D39</f>
        <v>80.0492610837438</v>
      </c>
    </row>
    <row r="40" customFormat="false" ht="12.75" hidden="false" customHeight="true" outlineLevel="0" collapsed="false">
      <c r="A40" s="221" t="n">
        <v>1000116</v>
      </c>
      <c r="B40" s="213"/>
      <c r="C40" s="222" t="s">
        <v>280</v>
      </c>
      <c r="D40" s="223" t="n">
        <v>54</v>
      </c>
      <c r="E40" s="223" t="n">
        <v>43</v>
      </c>
      <c r="F40" s="220" t="n">
        <f aca="false">+E40*100/D40</f>
        <v>79.6296296296296</v>
      </c>
    </row>
    <row r="41" customFormat="false" ht="12.75" hidden="false" customHeight="true" outlineLevel="0" collapsed="false">
      <c r="A41" s="221" t="n">
        <v>1000181</v>
      </c>
      <c r="B41" s="213"/>
      <c r="C41" s="222" t="s">
        <v>281</v>
      </c>
      <c r="D41" s="223" t="n">
        <v>11</v>
      </c>
      <c r="E41" s="223" t="n">
        <v>9</v>
      </c>
      <c r="F41" s="220" t="n">
        <f aca="false">+E41*100/D41</f>
        <v>81.8181818181818</v>
      </c>
    </row>
    <row r="42" customFormat="false" ht="12.75" hidden="false" customHeight="true" outlineLevel="0" collapsed="false">
      <c r="A42" s="221" t="n">
        <v>1200057</v>
      </c>
      <c r="B42" s="213"/>
      <c r="C42" s="222" t="s">
        <v>282</v>
      </c>
      <c r="D42" s="223"/>
      <c r="E42" s="223"/>
      <c r="F42" s="220" t="e">
        <f aca="false">+E42*100/D42</f>
        <v>#DIV/0!</v>
      </c>
    </row>
    <row r="43" customFormat="false" ht="12.75" hidden="false" customHeight="true" outlineLevel="0" collapsed="false">
      <c r="A43" s="244"/>
      <c r="B43" s="245"/>
      <c r="C43" s="246" t="s">
        <v>283</v>
      </c>
      <c r="D43" s="247" t="n">
        <f aca="false">D44+D45</f>
        <v>304</v>
      </c>
      <c r="E43" s="247" t="n">
        <f aca="false">E44+E45</f>
        <v>244</v>
      </c>
      <c r="F43" s="220" t="n">
        <f aca="false">+E43*100/D43</f>
        <v>80.2631578947368</v>
      </c>
    </row>
    <row r="44" customFormat="false" ht="12.75" hidden="false" customHeight="true" outlineLevel="0" collapsed="false">
      <c r="A44" s="221" t="n">
        <v>1000215</v>
      </c>
      <c r="B44" s="213"/>
      <c r="C44" s="222" t="s">
        <v>284</v>
      </c>
      <c r="D44" s="223" t="n">
        <v>301</v>
      </c>
      <c r="E44" s="223" t="n">
        <v>241</v>
      </c>
      <c r="F44" s="220" t="n">
        <f aca="false">+E44*100/D44</f>
        <v>80.0664451827243</v>
      </c>
    </row>
    <row r="45" customFormat="false" ht="12.75" hidden="false" customHeight="true" outlineLevel="0" collapsed="false">
      <c r="A45" s="230" t="n">
        <v>1000207</v>
      </c>
      <c r="B45" s="231"/>
      <c r="C45" s="232" t="s">
        <v>285</v>
      </c>
      <c r="D45" s="230" t="n">
        <f aca="false">+D46+D47+D48+D49+D50</f>
        <v>3</v>
      </c>
      <c r="E45" s="230" t="n">
        <f aca="false">+E46+E47+E48+E49+E50</f>
        <v>3</v>
      </c>
      <c r="F45" s="254" t="n">
        <f aca="false">+E45*100/D45</f>
        <v>100</v>
      </c>
    </row>
    <row r="46" customFormat="false" ht="12.75" hidden="false" customHeight="true" outlineLevel="0" collapsed="false">
      <c r="A46" s="227" t="n">
        <v>1000207</v>
      </c>
      <c r="B46" s="236" t="s">
        <v>238</v>
      </c>
      <c r="C46" s="229" t="s">
        <v>286</v>
      </c>
      <c r="D46" s="223" t="n">
        <v>0</v>
      </c>
      <c r="E46" s="223" t="n">
        <v>0</v>
      </c>
      <c r="F46" s="220" t="e">
        <f aca="false">+E46*100/D46</f>
        <v>#DIV/0!</v>
      </c>
    </row>
    <row r="47" customFormat="false" ht="12.75" hidden="false" customHeight="true" outlineLevel="0" collapsed="false">
      <c r="A47" s="227" t="n">
        <v>1000207</v>
      </c>
      <c r="B47" s="236" t="s">
        <v>238</v>
      </c>
      <c r="C47" s="229" t="s">
        <v>287</v>
      </c>
      <c r="D47" s="223" t="n">
        <v>0</v>
      </c>
      <c r="E47" s="223" t="n">
        <v>0</v>
      </c>
      <c r="F47" s="220" t="e">
        <f aca="false">+E47*100/D47</f>
        <v>#DIV/0!</v>
      </c>
    </row>
    <row r="48" customFormat="false" ht="25.5" hidden="false" customHeight="true" outlineLevel="0" collapsed="false">
      <c r="A48" s="227" t="n">
        <v>1000207</v>
      </c>
      <c r="B48" s="236" t="s">
        <v>238</v>
      </c>
      <c r="C48" s="229" t="s">
        <v>288</v>
      </c>
      <c r="D48" s="223" t="n">
        <v>0</v>
      </c>
      <c r="E48" s="223" t="n">
        <v>0</v>
      </c>
      <c r="F48" s="220" t="e">
        <f aca="false">+E48*100/D48</f>
        <v>#DIV/0!</v>
      </c>
    </row>
    <row r="49" customFormat="false" ht="12.75" hidden="false" customHeight="false" outlineLevel="0" collapsed="false">
      <c r="A49" s="221" t="n">
        <v>1000207</v>
      </c>
      <c r="B49" s="213" t="s">
        <v>289</v>
      </c>
      <c r="C49" s="222" t="s">
        <v>290</v>
      </c>
      <c r="D49" s="223" t="n">
        <v>2</v>
      </c>
      <c r="E49" s="223" t="n">
        <v>2</v>
      </c>
      <c r="F49" s="220" t="n">
        <f aca="false">+E49*100/D49</f>
        <v>100</v>
      </c>
    </row>
    <row r="50" customFormat="false" ht="12.75" hidden="false" customHeight="false" outlineLevel="0" collapsed="false">
      <c r="A50" s="221" t="n">
        <v>1000207</v>
      </c>
      <c r="B50" s="213" t="s">
        <v>291</v>
      </c>
      <c r="C50" s="222" t="s">
        <v>292</v>
      </c>
      <c r="D50" s="223" t="n">
        <v>1</v>
      </c>
      <c r="E50" s="223" t="n">
        <v>1</v>
      </c>
      <c r="F50" s="220" t="n">
        <f aca="false">+E50*100/D50</f>
        <v>100</v>
      </c>
    </row>
    <row r="51" customFormat="false" ht="23.85" hidden="false" customHeight="true" outlineLevel="0" collapsed="false">
      <c r="A51" s="255" t="s">
        <v>293</v>
      </c>
      <c r="B51" s="255"/>
      <c r="C51" s="255"/>
      <c r="D51" s="255"/>
      <c r="E51" s="255"/>
    </row>
    <row r="55" customFormat="false" ht="12.75" hidden="false" customHeight="false" outlineLevel="0" collapsed="false">
      <c r="C55" s="256" t="s">
        <v>294</v>
      </c>
      <c r="D55" s="257"/>
      <c r="E55" s="257"/>
    </row>
    <row r="56" customFormat="false" ht="12.75" hidden="false" customHeight="false" outlineLevel="0" collapsed="false">
      <c r="C56" s="258" t="s">
        <v>295</v>
      </c>
      <c r="D56" s="259" t="n">
        <f aca="false">D4</f>
        <v>7887</v>
      </c>
      <c r="E56" s="259" t="n">
        <f aca="false">E4</f>
        <v>7583</v>
      </c>
      <c r="F56" s="220" t="n">
        <f aca="false">+E56*100/D56</f>
        <v>96.145555978192</v>
      </c>
    </row>
    <row r="57" customFormat="false" ht="12.75" hidden="false" customHeight="false" outlineLevel="0" collapsed="false">
      <c r="C57" s="258" t="s">
        <v>296</v>
      </c>
      <c r="D57" s="259" t="n">
        <f aca="false">+D19</f>
        <v>20373</v>
      </c>
      <c r="E57" s="259" t="n">
        <f aca="false">+E19</f>
        <v>16299</v>
      </c>
      <c r="F57" s="220" t="n">
        <f aca="false">+E57*100/D57</f>
        <v>80.0029450743631</v>
      </c>
    </row>
    <row r="58" customFormat="false" ht="12.75" hidden="false" customHeight="false" outlineLevel="0" collapsed="false">
      <c r="C58" s="258" t="s">
        <v>266</v>
      </c>
      <c r="D58" s="259" t="n">
        <f aca="false">D32</f>
        <v>10659</v>
      </c>
      <c r="E58" s="259" t="n">
        <f aca="false">E32</f>
        <v>8528</v>
      </c>
      <c r="F58" s="220" t="n">
        <f aca="false">+E58*100/D58</f>
        <v>80.0075053945023</v>
      </c>
    </row>
    <row r="59" customFormat="false" ht="12.75" hidden="false" customHeight="false" outlineLevel="0" collapsed="false">
      <c r="C59" s="260" t="s">
        <v>283</v>
      </c>
      <c r="D59" s="259" t="n">
        <f aca="false">+D43</f>
        <v>304</v>
      </c>
      <c r="E59" s="259" t="n">
        <f aca="false">+E43</f>
        <v>244</v>
      </c>
      <c r="F59" s="220" t="n">
        <f aca="false">+E59*100/D59</f>
        <v>80.2631578947368</v>
      </c>
    </row>
    <row r="60" customFormat="false" ht="12.75" hidden="false" customHeight="false" outlineLevel="0" collapsed="false">
      <c r="C60" s="257"/>
      <c r="D60" s="257"/>
      <c r="E60" s="257"/>
    </row>
    <row r="61" customFormat="false" ht="12.75" hidden="false" customHeight="false" outlineLevel="0" collapsed="false">
      <c r="C61" s="257"/>
      <c r="D61" s="257"/>
      <c r="E61" s="257"/>
    </row>
    <row r="62" customFormat="false" ht="12.75" hidden="false" customHeight="false" outlineLevel="0" collapsed="false">
      <c r="C62" s="257"/>
      <c r="D62" s="261" t="n">
        <f aca="false">D56+D57+D58+D59</f>
        <v>39223</v>
      </c>
      <c r="E62" s="261" t="n">
        <f aca="false">E56+E57+E58+E59</f>
        <v>32654</v>
      </c>
      <c r="F62" s="220" t="n">
        <f aca="false">+E62*100/D62</f>
        <v>83.2521734696479</v>
      </c>
    </row>
    <row r="63" customFormat="false" ht="12.75" hidden="false" customHeight="false" outlineLevel="0" collapsed="false">
      <c r="C63" s="257"/>
      <c r="D63" s="261"/>
      <c r="E63" s="261"/>
      <c r="F63" s="262"/>
    </row>
    <row r="64" customFormat="false" ht="12.75" hidden="false" customHeight="false" outlineLevel="0" collapsed="false">
      <c r="A64" s="203" t="n">
        <v>1000033</v>
      </c>
      <c r="C64" s="255" t="s">
        <v>297</v>
      </c>
      <c r="D64" s="261" t="n">
        <v>1</v>
      </c>
      <c r="E64" s="261" t="n">
        <v>1</v>
      </c>
      <c r="F64" s="262"/>
    </row>
    <row r="65" customFormat="false" ht="12.75" hidden="false" customHeight="false" outlineLevel="0" collapsed="false">
      <c r="A65" s="203" t="n">
        <v>1000272</v>
      </c>
      <c r="C65" s="255" t="s">
        <v>298</v>
      </c>
      <c r="D65" s="261" t="n">
        <v>2</v>
      </c>
      <c r="E65" s="261" t="n">
        <v>2</v>
      </c>
      <c r="F65" s="262"/>
    </row>
    <row r="66" customFormat="false" ht="12.75" hidden="false" customHeight="false" outlineLevel="0" collapsed="false">
      <c r="A66" s="203" t="n">
        <v>1100031</v>
      </c>
      <c r="C66" s="255" t="s">
        <v>299</v>
      </c>
      <c r="D66" s="261" t="n">
        <v>14</v>
      </c>
      <c r="E66" s="261" t="n">
        <v>11</v>
      </c>
      <c r="F66" s="262"/>
    </row>
    <row r="67" customFormat="false" ht="12.75" hidden="false" customHeight="false" outlineLevel="0" collapsed="false">
      <c r="A67" s="203" t="n">
        <v>1100049</v>
      </c>
      <c r="C67" s="255" t="s">
        <v>300</v>
      </c>
      <c r="D67" s="261" t="n">
        <v>0</v>
      </c>
      <c r="E67" s="261" t="n">
        <v>0</v>
      </c>
      <c r="F67" s="262"/>
    </row>
    <row r="68" customFormat="false" ht="12.75" hidden="false" customHeight="false" outlineLevel="0" collapsed="false">
      <c r="A68" s="263" t="s">
        <v>301</v>
      </c>
      <c r="C68" s="255" t="s">
        <v>302</v>
      </c>
      <c r="D68" s="261" t="n">
        <v>3</v>
      </c>
      <c r="E68" s="261" t="n">
        <v>3</v>
      </c>
      <c r="F68" s="262"/>
    </row>
    <row r="69" customFormat="false" ht="12.75" hidden="false" customHeight="false" outlineLevel="0" collapsed="false">
      <c r="C69" s="257"/>
      <c r="D69" s="261"/>
      <c r="E69" s="261"/>
      <c r="F69" s="262"/>
    </row>
    <row r="70" customFormat="false" ht="12.75" hidden="false" customHeight="false" outlineLevel="0" collapsed="false">
      <c r="C70" s="257"/>
      <c r="D70" s="261"/>
      <c r="E70" s="261"/>
      <c r="F70" s="262"/>
    </row>
    <row r="72" customFormat="false" ht="12.75" hidden="false" customHeight="false" outlineLevel="0" collapsed="false">
      <c r="C72" s="264" t="s">
        <v>303</v>
      </c>
      <c r="D72" s="264" t="n">
        <f aca="false">SUM(D63:D68)+6</f>
        <v>26</v>
      </c>
      <c r="E72" s="264" t="n">
        <f aca="false">SUM(E63:E68)</f>
        <v>17</v>
      </c>
      <c r="F72" s="264"/>
    </row>
    <row r="73" customFormat="false" ht="12.75" hidden="false" customHeight="false" outlineLevel="0" collapsed="false">
      <c r="C73" s="264"/>
      <c r="D73" s="264"/>
      <c r="E73" s="264"/>
      <c r="F73" s="264"/>
    </row>
    <row r="74" customFormat="false" ht="12.75" hidden="false" customHeight="false" outlineLevel="0" collapsed="false">
      <c r="C74" s="265" t="s">
        <v>304</v>
      </c>
      <c r="D74" s="265" t="n">
        <f aca="false">+D62+D72</f>
        <v>39249</v>
      </c>
      <c r="E74" s="265" t="n">
        <f aca="false">+E62+E72</f>
        <v>32671</v>
      </c>
      <c r="F74" s="266" t="n">
        <f aca="false">+E74*100/D74</f>
        <v>83.2403373334353</v>
      </c>
    </row>
  </sheetData>
  <mergeCells count="1">
    <mergeCell ref="A51:E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7:07:15Z</dcterms:created>
  <dc:creator/>
  <dc:description/>
  <dc:language>en-US</dc:language>
  <cp:lastModifiedBy>uSER</cp:lastModifiedBy>
  <cp:lastPrinted>2022-01-26T07:51:20Z</cp:lastPrinted>
  <dcterms:modified xsi:type="dcterms:W3CDTF">2022-10-18T11:34:53Z</dcterms:modified>
  <cp:revision>0</cp:revision>
  <dc:subject/>
  <dc:title/>
</cp:coreProperties>
</file>