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1" sheetId="2" state="visible" r:id="rId3"/>
    <sheet name="Obrazac2" sheetId="3" state="visible" r:id="rId4"/>
    <sheet name="Obrazac4" sheetId="4" state="visible" r:id="rId5"/>
  </sheets>
  <externalReferences>
    <externalReference r:id="rId6"/>
  </externalReferences>
  <definedNames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4!$A$1:$E$468</definedName>
    <definedName function="false" hidden="false" localSheetId="3" name="_xlnm.Print_Titles" vbProcedure="false">Obrazac4!$18:$2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#REF!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#REF!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1303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.</t>
  </si>
  <si>
    <t xml:space="preserve">Дом здравља "Др Сава Станојевић"</t>
  </si>
  <si>
    <t xml:space="preserve">Трстеник</t>
  </si>
  <si>
    <t xml:space="preserve">17185390</t>
  </si>
  <si>
    <t xml:space="preserve">101306421</t>
  </si>
  <si>
    <t xml:space="preserve">840-423661-39</t>
  </si>
  <si>
    <t xml:space="preserve">19 КРУШЕВАЦ</t>
  </si>
  <si>
    <t xml:space="preserve">00219001 ДЗ ТРСТЕНИК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4163 до 4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4399 до 4405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4407)</t>
  </si>
  <si>
    <t xml:space="preserve">Отплата главнице по гаранцијама</t>
  </si>
  <si>
    <t xml:space="preserve">ОТПЛАТА ГЛАВНИЦЕ ЗА ФИНАНСИЈСКИ ЛИЗИНГ (4409)</t>
  </si>
  <si>
    <t xml:space="preserve">Отплата главнице за финансијски лизинг</t>
  </si>
  <si>
    <t xml:space="preserve">ОТПЛАТА ГАРАНЦИЈА ПО КОМЕРЦИЈАЛНИМ ТРАНСАКЦИЈАМА (4411)</t>
  </si>
  <si>
    <t xml:space="preserve">Отплата гаранција по комерцијалним трансакцијама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4424 до 4431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DEO 1 Zbirni Sestomesecni-07-Sekundarna" xfId="26"/>
    <cellStyle name="Normal_Meni" xfId="27"/>
    <cellStyle name="Normal_ZR_Obrasci_2005" xfId="28"/>
    <cellStyle name="Normal_ZR_Obrasci_2005 2" xfId="29"/>
    <cellStyle name="Excel_BuiltIn_Bad" xfId="30"/>
  </cellStyles>
  <dxfs count="2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5</xdr:row>
      <xdr:rowOff>342720</xdr:rowOff>
    </xdr:from>
    <xdr:to>
      <xdr:col>5</xdr:col>
      <xdr:colOff>1091160</xdr:colOff>
      <xdr:row>7</xdr:row>
      <xdr:rowOff>13356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7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8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9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D393" activeCellId="0" sqref="D393:D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e">
        <f aca="false">IF(#REF!="","Filijala nije obavila dodatnu kontrolu!","Filijala je obavila dodatnu kontrolu!")</f>
        <v>#REF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29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29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29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29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23"/>
      <c r="B234" s="22" t="s">
        <v>270</v>
      </c>
      <c r="C234" s="20" t="s">
        <v>9</v>
      </c>
      <c r="D234" s="16"/>
    </row>
    <row r="235" s="14" customFormat="true" ht="12.75" hidden="true" customHeight="true" outlineLevel="0" collapsed="false">
      <c r="A235" s="15"/>
      <c r="B235" s="19" t="s">
        <v>270</v>
      </c>
      <c r="C235" s="20" t="s">
        <v>15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18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1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24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27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31</v>
      </c>
      <c r="D240" s="16"/>
    </row>
    <row r="241" s="14" customFormat="true" ht="12.75" hidden="true" customHeight="true" outlineLevel="0" collapsed="false">
      <c r="A241" s="15"/>
      <c r="B241" s="19" t="s">
        <v>270</v>
      </c>
      <c r="C241" s="20" t="s">
        <v>34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37</v>
      </c>
      <c r="D242" s="16"/>
    </row>
    <row r="243" s="14" customFormat="true" ht="12.75" hidden="true" customHeight="true" outlineLevel="0" collapsed="false">
      <c r="A243" s="15"/>
      <c r="B243" s="24" t="s">
        <v>270</v>
      </c>
      <c r="C243" s="20" t="s">
        <v>4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68" colorId="64" zoomScale="120" zoomScaleNormal="120" zoomScalePageLayoutView="130" workbookViewId="0">
      <selection pane="topLeft" activeCell="G278" activeCellId="0" sqref="G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"Др Сава Станојев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E9" s="43" t="str">
        <f aca="false">"Матични број:   "&amp;MatBroj</f>
        <v>Матични број:   1718539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06421</v>
      </c>
      <c r="B10" s="32"/>
      <c r="C10" s="42"/>
      <c r="E10" s="44" t="str">
        <f aca="false">"Број подрачуна:  "&amp;BrojPodr</f>
        <v>Број подрачуна:  840-423661-39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158258</v>
      </c>
      <c r="E23" s="62" t="n">
        <f aca="false">E24+E42</f>
        <v>451226</v>
      </c>
      <c r="F23" s="62" t="n">
        <f aca="false">F24+F42</f>
        <v>298656</v>
      </c>
      <c r="G23" s="62" t="n">
        <f aca="false">E23-F23</f>
        <v>152570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157729</v>
      </c>
      <c r="E24" s="62" t="n">
        <f aca="false">E25+E29+E31+E33+E37+E40</f>
        <v>416392</v>
      </c>
      <c r="F24" s="62" t="n">
        <f aca="false">F25+F29+F31+F33+F37+F40</f>
        <v>264606</v>
      </c>
      <c r="G24" s="62" t="n">
        <f aca="false">E24-F24</f>
        <v>151786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57729</v>
      </c>
      <c r="E25" s="62" t="n">
        <f aca="false">SUM(E26:E28)</f>
        <v>416392</v>
      </c>
      <c r="F25" s="62" t="n">
        <f aca="false">SUM(F26:F28)</f>
        <v>264606</v>
      </c>
      <c r="G25" s="62" t="n">
        <f aca="false">E25-F25</f>
        <v>151786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140670</v>
      </c>
      <c r="E26" s="67" t="n">
        <v>299135</v>
      </c>
      <c r="F26" s="67" t="n">
        <v>162378</v>
      </c>
      <c r="G26" s="62" t="n">
        <f aca="false">E26-F26</f>
        <v>136757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7059</v>
      </c>
      <c r="E27" s="67" t="n">
        <v>117257</v>
      </c>
      <c r="F27" s="67" t="n">
        <v>102228</v>
      </c>
      <c r="G27" s="62" t="n">
        <f aca="false">E27-F27</f>
        <v>15029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529</v>
      </c>
      <c r="E42" s="62" t="n">
        <f aca="false">E43+E51</f>
        <v>34834</v>
      </c>
      <c r="F42" s="62" t="n">
        <f aca="false">F43+F51</f>
        <v>34050</v>
      </c>
      <c r="G42" s="62" t="n">
        <f aca="false">E42-F42</f>
        <v>78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529</v>
      </c>
      <c r="E51" s="62" t="n">
        <f aca="false">E52+E53</f>
        <v>34834</v>
      </c>
      <c r="F51" s="62" t="n">
        <f aca="false">F52+F53</f>
        <v>34050</v>
      </c>
      <c r="G51" s="62" t="n">
        <f aca="false">E51-F51</f>
        <v>784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239</v>
      </c>
      <c r="E52" s="67" t="n">
        <v>4981</v>
      </c>
      <c r="F52" s="67" t="n">
        <v>4491</v>
      </c>
      <c r="G52" s="62" t="n">
        <f aca="false">E52-F52</f>
        <v>49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290</v>
      </c>
      <c r="E53" s="67" t="n">
        <v>29853</v>
      </c>
      <c r="F53" s="67" t="n">
        <v>29559</v>
      </c>
      <c r="G53" s="62" t="n">
        <f aca="false">E53-F53</f>
        <v>29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22023</v>
      </c>
      <c r="E54" s="62" t="n">
        <f aca="false">E55+E75+E97</f>
        <v>924273</v>
      </c>
      <c r="F54" s="62" t="n">
        <f aca="false">F55+F75+F97</f>
        <v>882977</v>
      </c>
      <c r="G54" s="62" t="n">
        <f aca="false">E54-F54</f>
        <v>4129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9378</v>
      </c>
      <c r="E75" s="62" t="n">
        <f aca="false">E76+E86+E92</f>
        <v>616274</v>
      </c>
      <c r="F75" s="62" t="n">
        <f aca="false">F76+F86+F92</f>
        <v>598467</v>
      </c>
      <c r="G75" s="62" t="n">
        <f aca="false">E75-F75</f>
        <v>1780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4978</v>
      </c>
      <c r="E76" s="62" t="n">
        <f aca="false">E77+E78+E79+E80+E81+E82+E83+E84+E85</f>
        <v>318613</v>
      </c>
      <c r="F76" s="62" t="n">
        <f aca="false">F77+F78+F79+F80+F81+F82+F83+F84+F85</f>
        <v>312652</v>
      </c>
      <c r="G76" s="62" t="n">
        <f aca="false">E76-F76</f>
        <v>596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4976</v>
      </c>
      <c r="E77" s="67" t="n">
        <v>308463</v>
      </c>
      <c r="F77" s="67" t="n">
        <v>302504</v>
      </c>
      <c r="G77" s="62" t="n">
        <f aca="false">E77-F77</f>
        <v>595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</v>
      </c>
      <c r="E79" s="67" t="n">
        <v>10150</v>
      </c>
      <c r="F79" s="67" t="n">
        <v>10148</v>
      </c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4343</v>
      </c>
      <c r="E86" s="62" t="n">
        <f aca="false">E91</f>
        <v>297604</v>
      </c>
      <c r="F86" s="62" t="n">
        <f aca="false">F91</f>
        <v>285815</v>
      </c>
      <c r="G86" s="62" t="n">
        <f aca="false">E86-F86</f>
        <v>11789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4343</v>
      </c>
      <c r="E91" s="67" t="n">
        <v>297604</v>
      </c>
      <c r="F91" s="67" t="n">
        <v>285815</v>
      </c>
      <c r="G91" s="62" t="n">
        <f aca="false">E91-F91</f>
        <v>11789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57</v>
      </c>
      <c r="E92" s="62" t="n">
        <f aca="false">SUM(E93:E96)</f>
        <v>57</v>
      </c>
      <c r="F92" s="62" t="n">
        <f aca="false">SUM(F93:F96)</f>
        <v>0</v>
      </c>
      <c r="G92" s="62" t="n">
        <f aca="false">E92-F92</f>
        <v>5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57</v>
      </c>
      <c r="E94" s="67" t="n">
        <v>57</v>
      </c>
      <c r="F94" s="67"/>
      <c r="G94" s="62" t="n">
        <f aca="false">E94-F94</f>
        <v>5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2645</v>
      </c>
      <c r="E97" s="62" t="n">
        <f aca="false">E98</f>
        <v>307999</v>
      </c>
      <c r="F97" s="62" t="n">
        <f aca="false">F98</f>
        <v>284510</v>
      </c>
      <c r="G97" s="62" t="n">
        <f aca="false">E97-F97</f>
        <v>2348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2645</v>
      </c>
      <c r="E98" s="62" t="n">
        <f aca="false">SUM(E99:E101)</f>
        <v>307999</v>
      </c>
      <c r="F98" s="62" t="n">
        <f aca="false">SUM(F99:F101)</f>
        <v>284510</v>
      </c>
      <c r="G98" s="62" t="n">
        <f aca="false">E98-F98</f>
        <v>2348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2645</v>
      </c>
      <c r="E100" s="67" t="n">
        <v>307999</v>
      </c>
      <c r="F100" s="67" t="n">
        <v>284510</v>
      </c>
      <c r="G100" s="62" t="n">
        <f aca="false">E100-F100</f>
        <v>2348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80281</v>
      </c>
      <c r="E102" s="62" t="n">
        <f aca="false">E23+E54</f>
        <v>1375499</v>
      </c>
      <c r="F102" s="62" t="n">
        <f aca="false">F23+F54</f>
        <v>1181633</v>
      </c>
      <c r="G102" s="62" t="n">
        <f aca="false">E102-F102</f>
        <v>193866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17029</v>
      </c>
      <c r="G108" s="62" t="n">
        <f aca="false">G109+G133+G155+G213+G241+G255</f>
        <v>3525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1773</v>
      </c>
      <c r="G133" s="62" t="n">
        <f aca="false">G134+G146+G153</f>
        <v>2313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1773</v>
      </c>
      <c r="G134" s="62" t="n">
        <f aca="false">SUM(G135:G142)</f>
        <v>2313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 t="n">
        <v>1773</v>
      </c>
      <c r="G139" s="67" t="n">
        <v>2313</v>
      </c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935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791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 t="n">
        <v>581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 t="n">
        <v>550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 t="n">
        <v>1093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 t="n">
        <v>40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 t="n">
        <v>5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1433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 t="n">
        <v>972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 t="n">
        <v>402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 t="n">
        <v>59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0873</v>
      </c>
      <c r="G241" s="83" t="n">
        <f aca="false">G242+G246+G249+G251</f>
        <v>1182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459</v>
      </c>
      <c r="G242" s="83" t="n">
        <f aca="false">SUM(G243:G245)</f>
        <v>64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459</v>
      </c>
      <c r="G243" s="84" t="n">
        <v>64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0274</v>
      </c>
      <c r="G246" s="62" t="n">
        <f aca="false">G247+G248</f>
        <v>11707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0274</v>
      </c>
      <c r="G247" s="67" t="n">
        <v>11707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140</v>
      </c>
      <c r="G251" s="62" t="n">
        <f aca="false">SUM(G252:G254)</f>
        <v>55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 t="n">
        <v>140</v>
      </c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 t="n">
        <v>55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4383</v>
      </c>
      <c r="G255" s="62" t="n">
        <f aca="false">G256</f>
        <v>1176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4383</v>
      </c>
      <c r="G256" s="62" t="n">
        <f aca="false">SUM(G257:G260)</f>
        <v>1176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4081</v>
      </c>
      <c r="G259" s="67" t="n">
        <v>1146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302</v>
      </c>
      <c r="G260" s="67" t="n">
        <v>301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163252</v>
      </c>
      <c r="G261" s="62" t="n">
        <f aca="false">G262+G275-G276+G277-G278+G280-G281</f>
        <v>15861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158502</v>
      </c>
      <c r="G262" s="62" t="n">
        <f aca="false">G263</f>
        <v>15289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158502</v>
      </c>
      <c r="G263" s="62" t="n">
        <f aca="false">G267+G268-G269+G270+G271-G272+G273+G274</f>
        <v>152899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157729</v>
      </c>
      <c r="G267" s="67" t="n">
        <v>151786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529</v>
      </c>
      <c r="G268" s="67" t="n">
        <v>78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244</v>
      </c>
      <c r="G271" s="67" t="n">
        <v>21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 t="n">
        <v>115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/>
      <c r="G275" s="91" t="n">
        <v>96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4750</v>
      </c>
      <c r="G277" s="91" t="n">
        <v>475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80281</v>
      </c>
      <c r="G286" s="94" t="n">
        <f aca="false">G108+G261</f>
        <v>19386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true" defaultGridColor="true" view="normal" topLeftCell="A364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ом здравља "Др Сава Станојевић"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3661-39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287957</v>
      </c>
      <c r="E21" s="111" t="n">
        <f aca="false">E22+E126</f>
        <v>28195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287957</v>
      </c>
      <c r="E22" s="111" t="n">
        <f aca="false">E23+E67+E77+E89+E114+E119+E123</f>
        <v>28195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16646</v>
      </c>
      <c r="E77" s="111" t="n">
        <f aca="false">E78+E81+E86</f>
        <v>17889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16646</v>
      </c>
      <c r="E86" s="111" t="n">
        <f aca="false">E87+E88</f>
        <v>17889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16646</v>
      </c>
      <c r="E87" s="112" t="n">
        <v>17889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6991</v>
      </c>
      <c r="E89" s="111" t="n">
        <f aca="false">E90+E97+E102+E109+E112</f>
        <v>575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116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116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6685</v>
      </c>
      <c r="E97" s="111" t="n">
        <f aca="false">SUM(E98:E101)</f>
        <v>564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127</v>
      </c>
      <c r="E98" s="112" t="n">
        <v>98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6558</v>
      </c>
      <c r="E100" s="112" t="n">
        <v>5543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90</v>
      </c>
      <c r="E112" s="111" t="n">
        <f aca="false">E113</f>
        <v>113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90</v>
      </c>
      <c r="E113" s="112" t="n">
        <v>113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1</v>
      </c>
      <c r="E114" s="111" t="n">
        <f aca="false">E115+E117</f>
        <v>1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1</v>
      </c>
      <c r="E115" s="111" t="n">
        <f aca="false">E116</f>
        <v>1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1</v>
      </c>
      <c r="E116" s="112" t="n">
        <v>1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257551</v>
      </c>
      <c r="E119" s="111" t="n">
        <f aca="false">E120</f>
        <v>25830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257551</v>
      </c>
      <c r="E120" s="111" t="n">
        <f aca="false">E121+E122</f>
        <v>25830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257551</v>
      </c>
      <c r="E121" s="112" t="n">
        <v>25830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6768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6768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6768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289281</v>
      </c>
      <c r="E151" s="111" t="n">
        <f aca="false">E152+E320</f>
        <v>28111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278997</v>
      </c>
      <c r="E152" s="111" t="n">
        <f aca="false">E153+E175+E220+E235+E259+E272+E288+E303</f>
        <v>27841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215679</v>
      </c>
      <c r="E153" s="111" t="n">
        <f aca="false">E154+E156+E160+E162+E167+E169+E171+E173</f>
        <v>20953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172090</v>
      </c>
      <c r="E154" s="111" t="n">
        <f aca="false">E155</f>
        <v>16721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172090</v>
      </c>
      <c r="E155" s="112" t="n">
        <v>16721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31939</v>
      </c>
      <c r="E156" s="111" t="n">
        <f aca="false">SUM(E157:E159)</f>
        <v>3062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21784</v>
      </c>
      <c r="E157" s="112" t="n">
        <v>20745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8864</v>
      </c>
      <c r="E158" s="112" t="n">
        <v>862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1291</v>
      </c>
      <c r="E159" s="112" t="n">
        <v>1255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841</v>
      </c>
      <c r="E162" s="111" t="n">
        <f aca="false">SUM(E163:E166)</f>
        <v>1916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33</v>
      </c>
      <c r="E163" s="112" t="n">
        <v>69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808</v>
      </c>
      <c r="E165" s="112" t="n">
        <v>184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6589</v>
      </c>
      <c r="E167" s="111" t="n">
        <f aca="false">E168</f>
        <v>607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6589</v>
      </c>
      <c r="E168" s="112" t="n">
        <v>607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3220</v>
      </c>
      <c r="E169" s="111" t="n">
        <f aca="false">E170</f>
        <v>371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3220</v>
      </c>
      <c r="E170" s="112" t="n">
        <v>371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62271</v>
      </c>
      <c r="E175" s="111" t="n">
        <f aca="false">E176+E184+E190+E199+E207+E210</f>
        <v>6654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18801</v>
      </c>
      <c r="E176" s="111" t="n">
        <f aca="false">SUM(E177:E183)</f>
        <v>1812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477</v>
      </c>
      <c r="E177" s="112" t="n">
        <v>51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4911</v>
      </c>
      <c r="E178" s="112" t="n">
        <v>1463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900</v>
      </c>
      <c r="E179" s="112" t="n">
        <v>172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083</v>
      </c>
      <c r="E180" s="112" t="n">
        <v>98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430</v>
      </c>
      <c r="E181" s="112" t="n">
        <v>26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1806</v>
      </c>
      <c r="E184" s="111" t="n">
        <f aca="false">SUM(E185:E189)</f>
        <v>183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1327</v>
      </c>
      <c r="E185" s="112" t="n">
        <v>70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479</v>
      </c>
      <c r="E187" s="112" t="n">
        <v>1128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2773</v>
      </c>
      <c r="E190" s="111" t="n">
        <f aca="false">SUM(E191:E198)</f>
        <v>2483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578</v>
      </c>
      <c r="E192" s="112" t="n">
        <v>61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671</v>
      </c>
      <c r="E193" s="112" t="n">
        <v>90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21</v>
      </c>
      <c r="E194" s="112" t="n">
        <v>12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485</v>
      </c>
      <c r="E195" s="112" t="n">
        <v>18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316</v>
      </c>
      <c r="E197" s="112" t="n">
        <v>39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702</v>
      </c>
      <c r="E198" s="112" t="n">
        <v>36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0</v>
      </c>
      <c r="E199" s="111" t="n">
        <f aca="false">SUM(E200:E206)</f>
        <v>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/>
      <c r="E202" s="112"/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4166</v>
      </c>
      <c r="E207" s="111" t="n">
        <f aca="false">E208+E209</f>
        <v>4793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872</v>
      </c>
      <c r="E208" s="112" t="n">
        <v>148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3294</v>
      </c>
      <c r="E209" s="112" t="n">
        <v>330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34725</v>
      </c>
      <c r="E210" s="111" t="n">
        <f aca="false">SUM(E211:E219)</f>
        <v>3931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1552</v>
      </c>
      <c r="E211" s="112" t="n">
        <v>130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269</v>
      </c>
      <c r="E213" s="112" t="n">
        <v>15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0647</v>
      </c>
      <c r="E214" s="112" t="n">
        <v>1265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21666</v>
      </c>
      <c r="E217" s="112" t="n">
        <v>2422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477</v>
      </c>
      <c r="E218" s="112" t="n">
        <v>44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114</v>
      </c>
      <c r="E219" s="112" t="n">
        <v>52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244</v>
      </c>
      <c r="E220" s="111" t="n">
        <f aca="false">E221+E225+E227+E229+E233</f>
        <v>214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244</v>
      </c>
      <c r="E221" s="111" t="n">
        <f aca="false">SUM(E222:E224)</f>
        <v>214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106</v>
      </c>
      <c r="E222" s="112" t="n">
        <v>90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138</v>
      </c>
      <c r="E223" s="112" t="n">
        <v>124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100</v>
      </c>
      <c r="E235" s="111" t="n">
        <f aca="false">E236+E246+E253+E255</f>
        <v>89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100</v>
      </c>
      <c r="E236" s="111" t="n">
        <f aca="false">SUM(E237:E245)</f>
        <v>89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 t="n">
        <v>100</v>
      </c>
      <c r="E241" s="112" t="n">
        <v>89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233</v>
      </c>
      <c r="E272" s="111" t="n">
        <f aca="false">E273+E276+E279+E282+E285</f>
        <v>14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233</v>
      </c>
      <c r="E282" s="111" t="n">
        <f aca="false">E283+E284</f>
        <v>14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 t="n">
        <v>233</v>
      </c>
      <c r="E283" s="112" t="n">
        <v>140</v>
      </c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470</v>
      </c>
      <c r="E303" s="117" t="n">
        <f aca="false">E304+E307+E311+E313+E316+E318</f>
        <v>189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370</v>
      </c>
      <c r="E307" s="111" t="n">
        <f aca="false">SUM(E308:E310)</f>
        <v>29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332</v>
      </c>
      <c r="E308" s="112" t="n">
        <v>29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38</v>
      </c>
      <c r="E309" s="112"/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00</v>
      </c>
      <c r="E311" s="111" t="n">
        <f aca="false">E312</f>
        <v>160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00</v>
      </c>
      <c r="E312" s="112" t="n">
        <v>160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0284</v>
      </c>
      <c r="E320" s="117" t="n">
        <f aca="false">E321+E343+E352+E355+E363</f>
        <v>269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0284</v>
      </c>
      <c r="E321" s="117" t="n">
        <f aca="false">E322+E327+E337+E339+E341</f>
        <v>269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1471</v>
      </c>
      <c r="E322" s="117" t="n">
        <f aca="false">SUM(E323:E326)</f>
        <v>518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 t="n">
        <v>1471</v>
      </c>
      <c r="E324" s="112" t="n">
        <v>518</v>
      </c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8813</v>
      </c>
      <c r="E327" s="117" t="n">
        <f aca="false">SUM(E328:E336)</f>
        <v>217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7338</v>
      </c>
      <c r="E328" s="112" t="n">
        <v>1399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10</v>
      </c>
      <c r="E329" s="112" t="n">
        <v>37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76</v>
      </c>
      <c r="E332" s="112" t="n">
        <v>405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 t="n">
        <v>1189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838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1324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1324</v>
      </c>
      <c r="E369" s="111" t="n">
        <f aca="false">E370+E371+E372+E373+E374</f>
        <v>12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 t="n">
        <v>129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 t="n">
        <v>1324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96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0</v>
      </c>
      <c r="E380" s="117" t="n">
        <f aca="false">E381+E382</f>
        <v>96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 t="n">
        <v>967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true" showOutlineSymbols="true" defaultGridColor="true" view="normal" topLeftCell="A283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47"/>
      <c r="B1" s="39"/>
      <c r="C1" s="39"/>
      <c r="D1" s="39"/>
      <c r="E1" s="39"/>
    </row>
    <row r="2" customFormat="false" ht="12.75" hidden="false" customHeight="false" outlineLevel="0" collapsed="false">
      <c r="A2" s="147"/>
      <c r="B2" s="39"/>
      <c r="C2" s="39"/>
      <c r="D2" s="39"/>
      <c r="E2" s="39"/>
    </row>
    <row r="3" customFormat="false" ht="12.75" hidden="false" customHeight="false" outlineLevel="0" collapsed="false">
      <c r="A3" s="147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147"/>
      <c r="B4" s="39"/>
      <c r="C4" s="39"/>
      <c r="D4" s="39"/>
      <c r="E4" s="39"/>
    </row>
    <row r="5" customFormat="false" ht="12.75" hidden="false" customHeight="false" outlineLevel="0" collapsed="false">
      <c r="A5" s="147"/>
      <c r="B5" s="39"/>
      <c r="C5" s="39"/>
      <c r="D5" s="39"/>
      <c r="E5" s="39"/>
    </row>
    <row r="6" customFormat="false" ht="12.75" hidden="false" customHeight="false" outlineLevel="0" collapsed="false">
      <c r="A6" s="147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"Др Сава Станојевић"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3661-39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8"/>
      <c r="D13" s="39"/>
      <c r="E13" s="39"/>
    </row>
    <row r="14" customFormat="false" ht="18.75" hidden="false" customHeight="false" outlineLevel="0" collapsed="false">
      <c r="A14" s="149" t="s">
        <v>1090</v>
      </c>
      <c r="B14" s="149"/>
      <c r="C14" s="149"/>
      <c r="D14" s="149"/>
      <c r="E14" s="149"/>
    </row>
    <row r="15" customFormat="false" ht="12.75" hidden="false" customHeight="false" outlineLevel="0" collapsed="false">
      <c r="A15" s="150" t="s">
        <v>729</v>
      </c>
      <c r="B15" s="150"/>
      <c r="C15" s="150"/>
      <c r="D15" s="150"/>
      <c r="E15" s="150"/>
    </row>
    <row r="16" customFormat="false" ht="15.75" hidden="false" customHeight="false" outlineLevel="0" collapsed="false">
      <c r="A16" s="151"/>
      <c r="B16" s="39"/>
      <c r="C16" s="39"/>
      <c r="D16" s="39"/>
      <c r="E16" s="39"/>
    </row>
    <row r="17" customFormat="false" ht="12.75" hidden="false" customHeight="true" outlineLevel="0" collapsed="false">
      <c r="A17" s="152"/>
      <c r="B17" s="153"/>
      <c r="C17" s="153"/>
      <c r="D17" s="153"/>
      <c r="E17" s="154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09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092</v>
      </c>
      <c r="D21" s="111" t="n">
        <f aca="false">D22+D126+D151</f>
        <v>287957</v>
      </c>
      <c r="E21" s="111" t="n">
        <f aca="false">E22+E126+E151</f>
        <v>28195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093</v>
      </c>
      <c r="D22" s="111" t="n">
        <f aca="false">D23+D67+D77+D89+D114+D119+D123</f>
        <v>287957</v>
      </c>
      <c r="E22" s="111" t="n">
        <f aca="false">E23+E67+E77+E89+E114+E119+E123</f>
        <v>28195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09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09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09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09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09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09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10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10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10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10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10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10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10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10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10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109</v>
      </c>
      <c r="D77" s="111" t="n">
        <f aca="false">D78+D81+D86</f>
        <v>16646</v>
      </c>
      <c r="E77" s="111" t="n">
        <f aca="false">E78+E81+E86</f>
        <v>17889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11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11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112</v>
      </c>
      <c r="D86" s="111" t="n">
        <f aca="false">D87+D88</f>
        <v>16646</v>
      </c>
      <c r="E86" s="111" t="n">
        <f aca="false">E87+E88</f>
        <v>17889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16646</v>
      </c>
      <c r="E87" s="112" t="n">
        <v>17889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113</v>
      </c>
      <c r="D89" s="111" t="n">
        <f aca="false">D90+D97+D102+D109+D112</f>
        <v>6991</v>
      </c>
      <c r="E89" s="111" t="n">
        <f aca="false">E90+E97+E102+E109+E112</f>
        <v>575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114</v>
      </c>
      <c r="D90" s="111" t="n">
        <f aca="false">SUM(D91:D96)</f>
        <v>116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116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115</v>
      </c>
      <c r="D97" s="111" t="n">
        <f aca="false">SUM(D98:D101)</f>
        <v>6685</v>
      </c>
      <c r="E97" s="111" t="n">
        <f aca="false">SUM(E98:E101)</f>
        <v>564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127</v>
      </c>
      <c r="E98" s="112" t="n">
        <v>98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6558</v>
      </c>
      <c r="E100" s="112" t="n">
        <v>554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11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117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118</v>
      </c>
      <c r="D112" s="111" t="n">
        <f aca="false">D113</f>
        <v>190</v>
      </c>
      <c r="E112" s="111" t="n">
        <f aca="false">E113</f>
        <v>113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90</v>
      </c>
      <c r="E113" s="112" t="n">
        <v>113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119</v>
      </c>
      <c r="D114" s="111" t="n">
        <f aca="false">D115+D117</f>
        <v>1</v>
      </c>
      <c r="E114" s="111" t="n">
        <f aca="false">E115+E117</f>
        <v>1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120</v>
      </c>
      <c r="D115" s="111" t="n">
        <f aca="false">D116</f>
        <v>1</v>
      </c>
      <c r="E115" s="111" t="n">
        <f aca="false">E116</f>
        <v>1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1</v>
      </c>
      <c r="E116" s="112" t="n">
        <v>1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12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122</v>
      </c>
      <c r="D119" s="111" t="n">
        <f aca="false">D120</f>
        <v>257551</v>
      </c>
      <c r="E119" s="111" t="n">
        <f aca="false">E120</f>
        <v>25830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123</v>
      </c>
      <c r="D120" s="111" t="n">
        <f aca="false">D121+D122</f>
        <v>257551</v>
      </c>
      <c r="E120" s="111" t="n">
        <f aca="false">E121+E122</f>
        <v>25830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257551</v>
      </c>
      <c r="E121" s="112" t="n">
        <v>25830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124</v>
      </c>
      <c r="D123" s="111" t="n">
        <f aca="false">D124</f>
        <v>6768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125</v>
      </c>
      <c r="D124" s="111" t="n">
        <f aca="false">D125</f>
        <v>6768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6768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12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12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12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56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12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13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13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13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13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13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13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13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13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13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13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14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14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14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14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56" t="n">
        <v>911100</v>
      </c>
      <c r="C154" s="138" t="s">
        <v>114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4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4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4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4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4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5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5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5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15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15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5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5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5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5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5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6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161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162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56" t="n">
        <v>921100</v>
      </c>
      <c r="C173" s="138" t="s">
        <v>116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6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6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6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6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6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6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7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7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172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56" t="n">
        <v>922100</v>
      </c>
      <c r="C183" s="138" t="s">
        <v>117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7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7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7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7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7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7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80</v>
      </c>
      <c r="D190" s="120"/>
      <c r="E190" s="112"/>
    </row>
    <row r="191" s="159" customFormat="true" ht="15" hidden="false" customHeight="true" outlineLevel="0" collapsed="false">
      <c r="A191" s="54" t="n">
        <v>4171</v>
      </c>
      <c r="B191" s="157"/>
      <c r="C191" s="158" t="s">
        <v>1181</v>
      </c>
      <c r="D191" s="111" t="n">
        <f aca="false">D192+D360+D406</f>
        <v>289281</v>
      </c>
      <c r="E191" s="111" t="n">
        <f aca="false">E192+E360+E406</f>
        <v>281113</v>
      </c>
    </row>
    <row r="192" s="159" customFormat="true" ht="24" hidden="false" customHeight="false" outlineLevel="0" collapsed="false">
      <c r="A192" s="123" t="n">
        <v>4172</v>
      </c>
      <c r="B192" s="54" t="n">
        <v>400000</v>
      </c>
      <c r="C192" s="78" t="s">
        <v>1182</v>
      </c>
      <c r="D192" s="111" t="n">
        <f aca="false">D193+D215+D260+D275+D299+D312+D328+D343</f>
        <v>278997</v>
      </c>
      <c r="E192" s="111" t="n">
        <f aca="false">E193+E215+E260+E275+E299+E312+E328+E343</f>
        <v>27841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183</v>
      </c>
      <c r="D193" s="111" t="n">
        <f aca="false">D194+D196+D200+D202+D207+D209+D211+D213</f>
        <v>215679</v>
      </c>
      <c r="E193" s="111" t="n">
        <f aca="false">E194+E196+E200+E202+E207+E209+E211+E213</f>
        <v>20953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184</v>
      </c>
      <c r="D194" s="111" t="n">
        <f aca="false">D195</f>
        <v>172090</v>
      </c>
      <c r="E194" s="111" t="n">
        <f aca="false">E195</f>
        <v>16721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172090</v>
      </c>
      <c r="E195" s="112" t="n">
        <v>16721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185</v>
      </c>
      <c r="D196" s="111" t="n">
        <f aca="false">SUM(D197:D199)</f>
        <v>31939</v>
      </c>
      <c r="E196" s="111" t="n">
        <f aca="false">SUM(E197:E199)</f>
        <v>3062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21784</v>
      </c>
      <c r="E197" s="112" t="n">
        <v>20745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8864</v>
      </c>
      <c r="E198" s="112" t="n">
        <v>862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1291</v>
      </c>
      <c r="E199" s="112" t="n">
        <v>1255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186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187</v>
      </c>
      <c r="D202" s="111" t="n">
        <f aca="false">SUM(D203:D206)</f>
        <v>1841</v>
      </c>
      <c r="E202" s="111" t="n">
        <f aca="false">SUM(E203:E206)</f>
        <v>1916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33</v>
      </c>
      <c r="E203" s="112" t="n">
        <v>69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808</v>
      </c>
      <c r="E205" s="112" t="n">
        <v>184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188</v>
      </c>
      <c r="D207" s="111" t="n">
        <f aca="false">D208</f>
        <v>6589</v>
      </c>
      <c r="E207" s="111" t="n">
        <f aca="false">E208</f>
        <v>607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6589</v>
      </c>
      <c r="E208" s="112" t="n">
        <v>607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189</v>
      </c>
      <c r="D209" s="111" t="n">
        <f aca="false">D210</f>
        <v>3220</v>
      </c>
      <c r="E209" s="111" t="n">
        <f aca="false">E210</f>
        <v>371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3220</v>
      </c>
      <c r="E210" s="112" t="n">
        <v>371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19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19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59" customFormat="true" ht="24" hidden="false" customHeight="false" outlineLevel="0" collapsed="false">
      <c r="A215" s="122" t="n">
        <v>4195</v>
      </c>
      <c r="B215" s="54" t="n">
        <v>420000</v>
      </c>
      <c r="C215" s="78" t="s">
        <v>1192</v>
      </c>
      <c r="D215" s="111" t="n">
        <f aca="false">D216+D224+D230+D239+D247+D250</f>
        <v>62271</v>
      </c>
      <c r="E215" s="111" t="n">
        <f aca="false">E216+E224+E230+E239+E247+E250</f>
        <v>66546</v>
      </c>
    </row>
    <row r="216" s="159" customFormat="true" ht="12.75" hidden="false" customHeight="false" outlineLevel="0" collapsed="false">
      <c r="A216" s="122" t="n">
        <v>4196</v>
      </c>
      <c r="B216" s="54" t="n">
        <v>421000</v>
      </c>
      <c r="C216" s="78" t="s">
        <v>1193</v>
      </c>
      <c r="D216" s="111" t="n">
        <f aca="false">SUM(D217:D223)</f>
        <v>18801</v>
      </c>
      <c r="E216" s="111" t="n">
        <f aca="false">SUM(E217:E223)</f>
        <v>1812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477</v>
      </c>
      <c r="E217" s="112" t="n">
        <v>51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4911</v>
      </c>
      <c r="E218" s="112" t="n">
        <v>1463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900</v>
      </c>
      <c r="E219" s="112" t="n">
        <v>172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083</v>
      </c>
      <c r="E220" s="112" t="n">
        <v>98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430</v>
      </c>
      <c r="E221" s="112" t="n">
        <v>26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60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59" customFormat="true" ht="12.75" hidden="false" customHeight="false" outlineLevel="0" collapsed="false">
      <c r="A224" s="122" t="n">
        <v>4204</v>
      </c>
      <c r="B224" s="54" t="n">
        <v>422000</v>
      </c>
      <c r="C224" s="78" t="s">
        <v>1194</v>
      </c>
      <c r="D224" s="111" t="n">
        <f aca="false">SUM(D225:D229)</f>
        <v>1806</v>
      </c>
      <c r="E224" s="111" t="n">
        <f aca="false">SUM(E225:E229)</f>
        <v>183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1327</v>
      </c>
      <c r="E225" s="112" t="n">
        <v>70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479</v>
      </c>
      <c r="E227" s="112" t="n">
        <v>1128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56" t="n">
        <v>422900</v>
      </c>
      <c r="C229" s="138" t="s">
        <v>898</v>
      </c>
      <c r="D229" s="112"/>
      <c r="E229" s="112"/>
    </row>
    <row r="230" s="159" customFormat="true" ht="12.75" hidden="false" customHeight="false" outlineLevel="0" collapsed="false">
      <c r="A230" s="122" t="n">
        <v>4210</v>
      </c>
      <c r="B230" s="54" t="n">
        <v>423000</v>
      </c>
      <c r="C230" s="78" t="s">
        <v>1195</v>
      </c>
      <c r="D230" s="111" t="n">
        <f aca="false">SUM(D231:D238)</f>
        <v>2773</v>
      </c>
      <c r="E230" s="111" t="n">
        <f aca="false">SUM(E231:E238)</f>
        <v>2483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578</v>
      </c>
      <c r="E232" s="112" t="n">
        <v>61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671</v>
      </c>
      <c r="E233" s="112" t="n">
        <v>90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21</v>
      </c>
      <c r="E234" s="112" t="n">
        <v>12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485</v>
      </c>
      <c r="E235" s="112" t="n">
        <v>18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316</v>
      </c>
      <c r="E237" s="112" t="n">
        <v>39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702</v>
      </c>
      <c r="E238" s="112" t="n">
        <v>364</v>
      </c>
    </row>
    <row r="239" s="159" customFormat="true" ht="12.75" hidden="false" customHeight="false" outlineLevel="0" collapsed="false">
      <c r="A239" s="122" t="n">
        <v>4219</v>
      </c>
      <c r="B239" s="54" t="n">
        <v>424000</v>
      </c>
      <c r="C239" s="78" t="s">
        <v>1196</v>
      </c>
      <c r="D239" s="111" t="n">
        <f aca="false">SUM(D240:D246)</f>
        <v>0</v>
      </c>
      <c r="E239" s="111" t="n">
        <f aca="false">SUM(E240:E246)</f>
        <v>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/>
      <c r="E242" s="112"/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59" customFormat="true" ht="24" hidden="false" customHeight="false" outlineLevel="0" collapsed="false">
      <c r="A247" s="122" t="n">
        <v>4227</v>
      </c>
      <c r="B247" s="54" t="n">
        <v>425000</v>
      </c>
      <c r="C247" s="78" t="s">
        <v>1197</v>
      </c>
      <c r="D247" s="111" t="n">
        <f aca="false">D248+D249</f>
        <v>4166</v>
      </c>
      <c r="E247" s="111" t="n">
        <f aca="false">E248+E249</f>
        <v>4793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198</v>
      </c>
      <c r="D248" s="112" t="n">
        <v>872</v>
      </c>
      <c r="E248" s="112" t="n">
        <v>148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3294</v>
      </c>
      <c r="E249" s="112" t="n">
        <v>3309</v>
      </c>
    </row>
    <row r="250" s="159" customFormat="true" ht="12.75" hidden="false" customHeight="false" outlineLevel="0" collapsed="false">
      <c r="A250" s="122" t="n">
        <v>4230</v>
      </c>
      <c r="B250" s="54" t="n">
        <v>426000</v>
      </c>
      <c r="C250" s="78" t="s">
        <v>1199</v>
      </c>
      <c r="D250" s="111" t="n">
        <f aca="false">SUM(D251:D259)</f>
        <v>34725</v>
      </c>
      <c r="E250" s="111" t="n">
        <f aca="false">SUM(E251:E259)</f>
        <v>3931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1552</v>
      </c>
      <c r="E251" s="112" t="n">
        <v>130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269</v>
      </c>
      <c r="E253" s="112" t="n">
        <v>15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0647</v>
      </c>
      <c r="E254" s="112" t="n">
        <v>1265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21666</v>
      </c>
      <c r="E257" s="112" t="n">
        <v>2422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477</v>
      </c>
      <c r="E258" s="112" t="n">
        <v>44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114</v>
      </c>
      <c r="E259" s="112" t="n">
        <v>525</v>
      </c>
    </row>
    <row r="260" s="159" customFormat="true" ht="24" hidden="false" customHeight="false" outlineLevel="0" collapsed="false">
      <c r="A260" s="122" t="n">
        <v>4240</v>
      </c>
      <c r="B260" s="54" t="n">
        <v>430000</v>
      </c>
      <c r="C260" s="78" t="s">
        <v>1200</v>
      </c>
      <c r="D260" s="111" t="n">
        <f aca="false">D261+D265+D267+D269+D273</f>
        <v>244</v>
      </c>
      <c r="E260" s="111" t="n">
        <f aca="false">E261+E265+E267+E269+E273</f>
        <v>214</v>
      </c>
    </row>
    <row r="261" s="159" customFormat="true" ht="24" hidden="false" customHeight="false" outlineLevel="0" collapsed="false">
      <c r="A261" s="122" t="n">
        <v>4241</v>
      </c>
      <c r="B261" s="54" t="n">
        <v>431000</v>
      </c>
      <c r="C261" s="78" t="s">
        <v>1201</v>
      </c>
      <c r="D261" s="111" t="n">
        <f aca="false">SUM(D262:D264)</f>
        <v>244</v>
      </c>
      <c r="E261" s="111" t="n">
        <f aca="false">SUM(E262:E264)</f>
        <v>214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106</v>
      </c>
      <c r="E262" s="112" t="n">
        <v>90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138</v>
      </c>
      <c r="E263" s="112" t="n">
        <v>124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0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03</v>
      </c>
      <c r="D266" s="120"/>
      <c r="E266" s="112"/>
    </row>
    <row r="267" s="159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0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59" customFormat="true" ht="12.75" hidden="false" customHeight="false" outlineLevel="0" collapsed="false">
      <c r="A269" s="123" t="n">
        <v>4249</v>
      </c>
      <c r="B269" s="161" t="n">
        <v>434000</v>
      </c>
      <c r="C269" s="142" t="s">
        <v>120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0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61" t="n">
        <v>435000</v>
      </c>
      <c r="C273" s="142" t="s">
        <v>120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59" customFormat="true" ht="24" hidden="false" customHeight="false" outlineLevel="0" collapsed="false">
      <c r="A275" s="123" t="n">
        <v>4255</v>
      </c>
      <c r="B275" s="131" t="n">
        <v>440000</v>
      </c>
      <c r="C275" s="132" t="s">
        <v>1208</v>
      </c>
      <c r="D275" s="117" t="n">
        <f aca="false">D276+D286+D293+D295</f>
        <v>100</v>
      </c>
      <c r="E275" s="111" t="n">
        <f aca="false">E276+E286+E293+E295</f>
        <v>89</v>
      </c>
    </row>
    <row r="276" s="159" customFormat="true" ht="15" hidden="false" customHeight="true" outlineLevel="0" collapsed="false">
      <c r="A276" s="123" t="n">
        <v>4256</v>
      </c>
      <c r="B276" s="131" t="n">
        <v>441000</v>
      </c>
      <c r="C276" s="132" t="s">
        <v>1209</v>
      </c>
      <c r="D276" s="117" t="n">
        <f aca="false">SUM(D277:D285)</f>
        <v>100</v>
      </c>
      <c r="E276" s="117" t="n">
        <f aca="false">SUM(E277:E285)</f>
        <v>89</v>
      </c>
    </row>
    <row r="277" customFormat="false" ht="15" hidden="false" customHeight="true" outlineLevel="0" collapsed="false">
      <c r="A277" s="136" t="n">
        <v>4257</v>
      </c>
      <c r="B277" s="156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 t="n">
        <v>100</v>
      </c>
      <c r="E281" s="112" t="n">
        <v>89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59" customFormat="true" ht="15" hidden="false" customHeight="true" outlineLevel="0" collapsed="false">
      <c r="A286" s="123" t="n">
        <v>4266</v>
      </c>
      <c r="B286" s="57" t="n">
        <v>442000</v>
      </c>
      <c r="C286" s="124" t="s">
        <v>121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59" customFormat="true" ht="14.25" hidden="false" customHeight="true" outlineLevel="0" collapsed="false">
      <c r="A293" s="123" t="n">
        <v>4273</v>
      </c>
      <c r="B293" s="131" t="n">
        <v>443000</v>
      </c>
      <c r="C293" s="132" t="s">
        <v>121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59" customFormat="true" ht="14.25" hidden="false" customHeight="true" outlineLevel="0" collapsed="false">
      <c r="A295" s="123" t="n">
        <v>4275</v>
      </c>
      <c r="B295" s="131" t="n">
        <v>444000</v>
      </c>
      <c r="C295" s="132" t="s">
        <v>1212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56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59" customFormat="true" ht="14.25" hidden="false" customHeight="true" outlineLevel="0" collapsed="false">
      <c r="A299" s="123" t="n">
        <v>4279</v>
      </c>
      <c r="B299" s="131" t="n">
        <v>450000</v>
      </c>
      <c r="C299" s="132" t="s">
        <v>1213</v>
      </c>
      <c r="D299" s="117" t="n">
        <f aca="false">D300+D303+D306+D309</f>
        <v>0</v>
      </c>
      <c r="E299" s="111" t="n">
        <f aca="false">E300+E303+E306+E309</f>
        <v>0</v>
      </c>
    </row>
    <row r="300" s="159" customFormat="true" ht="24" hidden="false" customHeight="false" outlineLevel="0" collapsed="false">
      <c r="A300" s="123" t="n">
        <v>4280</v>
      </c>
      <c r="B300" s="57" t="n">
        <v>451000</v>
      </c>
      <c r="C300" s="124" t="s">
        <v>121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59" customFormat="true" ht="24" hidden="false" customHeight="false" outlineLevel="0" collapsed="false">
      <c r="A303" s="123" t="n">
        <v>4283</v>
      </c>
      <c r="B303" s="54" t="n">
        <v>452000</v>
      </c>
      <c r="C303" s="78" t="s">
        <v>121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59" customFormat="true" ht="24" hidden="false" customHeight="false" outlineLevel="0" collapsed="false">
      <c r="A306" s="123" t="n">
        <v>4286</v>
      </c>
      <c r="B306" s="54" t="n">
        <v>453000</v>
      </c>
      <c r="C306" s="78" t="s">
        <v>121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59" customFormat="true" ht="14.25" hidden="false" customHeight="true" outlineLevel="0" collapsed="false">
      <c r="A309" s="123" t="n">
        <v>4289</v>
      </c>
      <c r="B309" s="54" t="n">
        <v>454000</v>
      </c>
      <c r="C309" s="78" t="s">
        <v>121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59" customFormat="true" ht="24" hidden="false" customHeight="false" outlineLevel="0" collapsed="false">
      <c r="A312" s="123" t="n">
        <v>4292</v>
      </c>
      <c r="B312" s="54" t="n">
        <v>460000</v>
      </c>
      <c r="C312" s="78" t="s">
        <v>1218</v>
      </c>
      <c r="D312" s="111" t="n">
        <f aca="false">D313+D316+D319+D322+D325</f>
        <v>233</v>
      </c>
      <c r="E312" s="111" t="n">
        <f aca="false">E313+E316+E319+E322+E325</f>
        <v>140</v>
      </c>
    </row>
    <row r="313" s="159" customFormat="true" ht="15" hidden="false" customHeight="true" outlineLevel="0" collapsed="false">
      <c r="A313" s="123" t="n">
        <v>4293</v>
      </c>
      <c r="B313" s="54" t="n">
        <v>461000</v>
      </c>
      <c r="C313" s="78" t="s">
        <v>121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59" customFormat="true" ht="24" hidden="false" customHeight="false" outlineLevel="0" collapsed="false">
      <c r="A316" s="123" t="n">
        <v>4296</v>
      </c>
      <c r="B316" s="54" t="n">
        <v>462000</v>
      </c>
      <c r="C316" s="78" t="s">
        <v>122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59" customFormat="true" ht="24" hidden="false" customHeight="false" outlineLevel="0" collapsed="false">
      <c r="A319" s="123" t="n">
        <v>4299</v>
      </c>
      <c r="B319" s="54" t="n">
        <v>463000</v>
      </c>
      <c r="C319" s="78" t="s">
        <v>122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59" customFormat="true" ht="24" hidden="false" customHeight="false" outlineLevel="0" collapsed="false">
      <c r="A322" s="123" t="n">
        <v>4302</v>
      </c>
      <c r="B322" s="54" t="n">
        <v>464000</v>
      </c>
      <c r="C322" s="78" t="s">
        <v>1222</v>
      </c>
      <c r="D322" s="111" t="n">
        <f aca="false">D323+D324</f>
        <v>233</v>
      </c>
      <c r="E322" s="111" t="n">
        <f aca="false">E323+E324</f>
        <v>14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 t="n">
        <v>233</v>
      </c>
      <c r="E323" s="112" t="n">
        <v>140</v>
      </c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223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59" customFormat="true" ht="24" hidden="false" customHeight="false" outlineLevel="0" collapsed="false">
      <c r="A328" s="123" t="n">
        <v>4308</v>
      </c>
      <c r="B328" s="57" t="n">
        <v>470000</v>
      </c>
      <c r="C328" s="124" t="s">
        <v>1224</v>
      </c>
      <c r="D328" s="111" t="n">
        <f aca="false">D329+D333</f>
        <v>0</v>
      </c>
      <c r="E328" s="111" t="n">
        <f aca="false">E329+E333</f>
        <v>0</v>
      </c>
    </row>
    <row r="329" s="159" customFormat="true" ht="36" hidden="false" customHeight="false" outlineLevel="0" collapsed="false">
      <c r="A329" s="123" t="n">
        <v>4309</v>
      </c>
      <c r="B329" s="54" t="n">
        <v>471000</v>
      </c>
      <c r="C329" s="78" t="s">
        <v>122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59" customFormat="true" ht="24" hidden="false" customHeight="false" outlineLevel="0" collapsed="false">
      <c r="A333" s="123" t="n">
        <v>4313</v>
      </c>
      <c r="B333" s="54" t="n">
        <v>472000</v>
      </c>
      <c r="C333" s="78" t="s">
        <v>122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59" customFormat="true" ht="14.25" hidden="false" customHeight="true" outlineLevel="0" collapsed="false">
      <c r="A343" s="123" t="n">
        <v>4323</v>
      </c>
      <c r="B343" s="54" t="n">
        <v>480000</v>
      </c>
      <c r="C343" s="78" t="s">
        <v>1227</v>
      </c>
      <c r="D343" s="111" t="n">
        <f aca="false">D344+D347+D351+D353+D356+D358</f>
        <v>470</v>
      </c>
      <c r="E343" s="111" t="n">
        <f aca="false">E344+E347+E351+E353+E356+E358</f>
        <v>1890</v>
      </c>
    </row>
    <row r="344" s="159" customFormat="true" ht="23.25" hidden="false" customHeight="true" outlineLevel="0" collapsed="false">
      <c r="A344" s="123" t="n">
        <v>4324</v>
      </c>
      <c r="B344" s="54" t="n">
        <v>481000</v>
      </c>
      <c r="C344" s="78" t="s">
        <v>122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59" customFormat="true" ht="15" hidden="false" customHeight="true" outlineLevel="0" collapsed="false">
      <c r="A347" s="123" t="n">
        <v>4327</v>
      </c>
      <c r="B347" s="54" t="n">
        <v>482000</v>
      </c>
      <c r="C347" s="78" t="s">
        <v>1229</v>
      </c>
      <c r="D347" s="111" t="n">
        <f aca="false">SUM(D348:D350)</f>
        <v>370</v>
      </c>
      <c r="E347" s="111" t="n">
        <f aca="false">SUM(E348:E350)</f>
        <v>29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332</v>
      </c>
      <c r="E348" s="112" t="n">
        <v>29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230</v>
      </c>
      <c r="D349" s="112" t="n">
        <v>38</v>
      </c>
      <c r="E349" s="112"/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59" customFormat="true" ht="16.5" hidden="false" customHeight="true" outlineLevel="0" collapsed="false">
      <c r="A351" s="123" t="n">
        <v>4331</v>
      </c>
      <c r="B351" s="54" t="n">
        <v>483000</v>
      </c>
      <c r="C351" s="78" t="s">
        <v>1231</v>
      </c>
      <c r="D351" s="111" t="n">
        <f aca="false">D352</f>
        <v>100</v>
      </c>
      <c r="E351" s="111" t="n">
        <f aca="false">E352</f>
        <v>160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00</v>
      </c>
      <c r="E352" s="112" t="n">
        <v>1600</v>
      </c>
    </row>
    <row r="353" s="159" customFormat="true" ht="36" hidden="false" customHeight="false" outlineLevel="0" collapsed="false">
      <c r="A353" s="123" t="n">
        <v>4333</v>
      </c>
      <c r="B353" s="54" t="n">
        <v>484000</v>
      </c>
      <c r="C353" s="78" t="s">
        <v>123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59" customFormat="true" ht="24" hidden="false" customHeight="false" outlineLevel="0" collapsed="false">
      <c r="A356" s="123" t="n">
        <v>4336</v>
      </c>
      <c r="B356" s="54" t="n">
        <v>485000</v>
      </c>
      <c r="C356" s="78" t="s">
        <v>123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23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59" customFormat="true" ht="24" hidden="false" customHeight="false" outlineLevel="0" collapsed="false">
      <c r="A360" s="123" t="n">
        <v>4340</v>
      </c>
      <c r="B360" s="57" t="n">
        <v>500000</v>
      </c>
      <c r="C360" s="124" t="s">
        <v>1235</v>
      </c>
      <c r="D360" s="111" t="n">
        <f aca="false">D361+D383+D392+D395+D403</f>
        <v>10284</v>
      </c>
      <c r="E360" s="111" t="n">
        <f aca="false">E361+E383+E392+E395+E403</f>
        <v>2696</v>
      </c>
    </row>
    <row r="361" s="159" customFormat="true" ht="15" hidden="false" customHeight="true" outlineLevel="0" collapsed="false">
      <c r="A361" s="123" t="n">
        <v>4341</v>
      </c>
      <c r="B361" s="54" t="n">
        <v>510000</v>
      </c>
      <c r="C361" s="78" t="s">
        <v>1236</v>
      </c>
      <c r="D361" s="111" t="n">
        <f aca="false">D362+D367+D377+D379+D381</f>
        <v>10284</v>
      </c>
      <c r="E361" s="111" t="n">
        <f aca="false">E362+E367+E377+E379+E381</f>
        <v>2696</v>
      </c>
    </row>
    <row r="362" s="159" customFormat="true" ht="15" hidden="false" customHeight="true" outlineLevel="0" collapsed="false">
      <c r="A362" s="123" t="n">
        <v>4342</v>
      </c>
      <c r="B362" s="54" t="n">
        <v>511000</v>
      </c>
      <c r="C362" s="78" t="s">
        <v>1237</v>
      </c>
      <c r="D362" s="111" t="n">
        <f aca="false">SUM(D363:D366)</f>
        <v>1471</v>
      </c>
      <c r="E362" s="111" t="n">
        <f aca="false">SUM(E363:E366)</f>
        <v>518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 t="n">
        <v>1471</v>
      </c>
      <c r="E364" s="112" t="n">
        <v>518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59" customFormat="true" ht="13.5" hidden="false" customHeight="true" outlineLevel="0" collapsed="false">
      <c r="A367" s="123" t="n">
        <v>4347</v>
      </c>
      <c r="B367" s="54" t="n">
        <v>512000</v>
      </c>
      <c r="C367" s="78" t="s">
        <v>1238</v>
      </c>
      <c r="D367" s="111" t="n">
        <f aca="false">SUM(D368:D376)</f>
        <v>8813</v>
      </c>
      <c r="E367" s="111" t="n">
        <f aca="false">SUM(E368:E376)</f>
        <v>217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7338</v>
      </c>
      <c r="E368" s="112" t="n">
        <v>1399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10</v>
      </c>
      <c r="E369" s="112" t="n">
        <v>37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76</v>
      </c>
      <c r="E372" s="112" t="n">
        <v>40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 t="n">
        <v>1189</v>
      </c>
      <c r="E376" s="112"/>
    </row>
    <row r="377" s="159" customFormat="true" ht="13.5" hidden="false" customHeight="true" outlineLevel="0" collapsed="false">
      <c r="A377" s="123" t="n">
        <v>4357</v>
      </c>
      <c r="B377" s="131" t="n">
        <v>513000</v>
      </c>
      <c r="C377" s="132" t="s">
        <v>123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24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24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59" customFormat="true" ht="13.5" hidden="false" customHeight="true" outlineLevel="0" collapsed="false">
      <c r="A383" s="123" t="n">
        <v>4363</v>
      </c>
      <c r="B383" s="57" t="n">
        <v>520000</v>
      </c>
      <c r="C383" s="124" t="s">
        <v>1242</v>
      </c>
      <c r="D383" s="111" t="n">
        <f aca="false">D384+D386+D390</f>
        <v>0</v>
      </c>
      <c r="E383" s="111" t="n">
        <f aca="false">E384+E386+E390</f>
        <v>0</v>
      </c>
    </row>
    <row r="384" s="159" customFormat="true" ht="13.5" hidden="false" customHeight="true" outlineLevel="0" collapsed="false">
      <c r="A384" s="123" t="n">
        <v>4364</v>
      </c>
      <c r="B384" s="54" t="n">
        <v>521000</v>
      </c>
      <c r="C384" s="78" t="s">
        <v>124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59" customFormat="true" ht="13.5" hidden="false" customHeight="true" outlineLevel="0" collapsed="false">
      <c r="A386" s="123" t="n">
        <v>4366</v>
      </c>
      <c r="B386" s="54" t="n">
        <v>522000</v>
      </c>
      <c r="C386" s="78" t="s">
        <v>124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59" customFormat="true" ht="13.5" hidden="false" customHeight="true" outlineLevel="0" collapsed="false">
      <c r="A390" s="123" t="n">
        <v>4370</v>
      </c>
      <c r="B390" s="54" t="n">
        <v>523000</v>
      </c>
      <c r="C390" s="78" t="s">
        <v>124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59" customFormat="true" ht="13.5" hidden="false" customHeight="true" outlineLevel="0" collapsed="false">
      <c r="A392" s="123" t="n">
        <v>4372</v>
      </c>
      <c r="B392" s="54" t="n">
        <v>530000</v>
      </c>
      <c r="C392" s="78" t="s">
        <v>1246</v>
      </c>
      <c r="D392" s="111" t="n">
        <f aca="false">D393</f>
        <v>0</v>
      </c>
      <c r="E392" s="111" t="n">
        <f aca="false">E393</f>
        <v>0</v>
      </c>
    </row>
    <row r="393" s="159" customFormat="true" ht="13.5" hidden="false" customHeight="true" outlineLevel="0" collapsed="false">
      <c r="A393" s="123" t="n">
        <v>4373</v>
      </c>
      <c r="B393" s="54" t="n">
        <v>531000</v>
      </c>
      <c r="C393" s="78" t="s">
        <v>124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59" customFormat="true" ht="13.5" hidden="false" customHeight="true" outlineLevel="0" collapsed="false">
      <c r="A395" s="123" t="n">
        <v>4375</v>
      </c>
      <c r="B395" s="54" t="n">
        <v>540000</v>
      </c>
      <c r="C395" s="78" t="s">
        <v>1248</v>
      </c>
      <c r="D395" s="111" t="n">
        <f aca="false">D396+D398+D400</f>
        <v>0</v>
      </c>
      <c r="E395" s="111" t="n">
        <f aca="false">E396+E398+E400</f>
        <v>0</v>
      </c>
    </row>
    <row r="396" s="159" customFormat="true" ht="13.5" hidden="false" customHeight="true" outlineLevel="0" collapsed="false">
      <c r="A396" s="123" t="n">
        <v>4376</v>
      </c>
      <c r="B396" s="54" t="n">
        <v>541000</v>
      </c>
      <c r="C396" s="78" t="s">
        <v>124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59" customFormat="true" ht="13.5" hidden="false" customHeight="true" outlineLevel="0" collapsed="false">
      <c r="A398" s="123" t="n">
        <v>4378</v>
      </c>
      <c r="B398" s="54" t="n">
        <v>542000</v>
      </c>
      <c r="C398" s="78" t="s">
        <v>125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59" customFormat="true" ht="13.5" hidden="false" customHeight="true" outlineLevel="0" collapsed="false">
      <c r="A400" s="123" t="n">
        <v>4380</v>
      </c>
      <c r="B400" s="54" t="n">
        <v>543000</v>
      </c>
      <c r="C400" s="78" t="s">
        <v>125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25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25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59" customFormat="true" ht="24" hidden="false" customHeight="false" outlineLevel="0" collapsed="false">
      <c r="A406" s="123" t="n">
        <v>4386</v>
      </c>
      <c r="B406" s="57" t="n">
        <v>600000</v>
      </c>
      <c r="C406" s="124" t="s">
        <v>1254</v>
      </c>
      <c r="D406" s="111" t="n">
        <f aca="false">D407+D432</f>
        <v>0</v>
      </c>
      <c r="E406" s="111" t="n">
        <f aca="false">E407+E432</f>
        <v>0</v>
      </c>
    </row>
    <row r="407" s="159" customFormat="true" ht="12.75" hidden="false" customHeight="false" outlineLevel="0" collapsed="false">
      <c r="A407" s="123" t="n">
        <v>4387</v>
      </c>
      <c r="B407" s="54" t="n">
        <v>610000</v>
      </c>
      <c r="C407" s="78" t="s">
        <v>1255</v>
      </c>
      <c r="D407" s="111" t="n">
        <f aca="false">D408+D418+D426+D428+D430</f>
        <v>0</v>
      </c>
      <c r="E407" s="111" t="n">
        <f aca="false">E408+E418+E426+E428+E430</f>
        <v>0</v>
      </c>
    </row>
    <row r="408" s="159" customFormat="true" ht="24" hidden="false" customHeight="false" outlineLevel="0" collapsed="false">
      <c r="A408" s="123" t="n">
        <v>4388</v>
      </c>
      <c r="B408" s="54" t="n">
        <v>611000</v>
      </c>
      <c r="C408" s="78" t="s">
        <v>125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257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258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259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260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261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262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263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264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52</v>
      </c>
      <c r="D417" s="112"/>
      <c r="E417" s="112"/>
    </row>
    <row r="418" s="159" customFormat="true" ht="24" hidden="false" customHeight="false" outlineLevel="0" collapsed="false">
      <c r="A418" s="123" t="n">
        <v>4398</v>
      </c>
      <c r="B418" s="54" t="n">
        <v>612000</v>
      </c>
      <c r="C418" s="78" t="s">
        <v>126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266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267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268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269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270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271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60</v>
      </c>
      <c r="D425" s="112"/>
      <c r="E425" s="112"/>
    </row>
    <row r="426" s="159" customFormat="true" ht="14.25" hidden="false" customHeight="true" outlineLevel="0" collapsed="false">
      <c r="A426" s="123" t="n">
        <v>4406</v>
      </c>
      <c r="B426" s="54" t="n">
        <v>613000</v>
      </c>
      <c r="C426" s="78" t="s">
        <v>1272</v>
      </c>
      <c r="D426" s="111" t="n">
        <f aca="false">D427</f>
        <v>0</v>
      </c>
      <c r="E426" s="111" t="n">
        <f aca="false">E427</f>
        <v>0</v>
      </c>
    </row>
    <row r="427" s="160" customFormat="true" ht="14.25" hidden="false" customHeight="true" outlineLevel="0" collapsed="false">
      <c r="A427" s="136" t="n">
        <v>4407</v>
      </c>
      <c r="B427" s="134" t="n">
        <v>613100</v>
      </c>
      <c r="C427" s="135" t="s">
        <v>1273</v>
      </c>
      <c r="D427" s="112"/>
      <c r="E427" s="112"/>
    </row>
    <row r="428" s="159" customFormat="true" ht="16.5" hidden="false" customHeight="true" outlineLevel="0" collapsed="false">
      <c r="A428" s="123" t="n">
        <v>4408</v>
      </c>
      <c r="B428" s="131" t="n">
        <v>614000</v>
      </c>
      <c r="C428" s="132" t="s">
        <v>1274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75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276</v>
      </c>
      <c r="D430" s="162" t="n">
        <f aca="false">D431</f>
        <v>0</v>
      </c>
      <c r="E430" s="162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77</v>
      </c>
      <c r="D431" s="163"/>
      <c r="E431" s="164"/>
    </row>
    <row r="432" s="159" customFormat="true" ht="15.75" hidden="false" customHeight="true" outlineLevel="0" collapsed="false">
      <c r="A432" s="123" t="n">
        <v>4412</v>
      </c>
      <c r="B432" s="57" t="n">
        <v>620000</v>
      </c>
      <c r="C432" s="124" t="s">
        <v>1278</v>
      </c>
      <c r="D432" s="111" t="n">
        <f aca="false">D433+D443+D452</f>
        <v>0</v>
      </c>
      <c r="E432" s="111" t="n">
        <f aca="false">E433+E443+E452</f>
        <v>0</v>
      </c>
    </row>
    <row r="433" s="159" customFormat="true" ht="24" hidden="false" customHeight="false" outlineLevel="0" collapsed="false">
      <c r="A433" s="123" t="n">
        <v>4413</v>
      </c>
      <c r="B433" s="54" t="n">
        <v>621000</v>
      </c>
      <c r="C433" s="78" t="s">
        <v>127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80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81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82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83</v>
      </c>
      <c r="D442" s="112"/>
      <c r="E442" s="112"/>
    </row>
    <row r="443" s="159" customFormat="true" ht="24" hidden="false" customHeight="false" outlineLevel="0" collapsed="false">
      <c r="A443" s="123" t="n">
        <v>4423</v>
      </c>
      <c r="B443" s="54" t="n">
        <v>622000</v>
      </c>
      <c r="C443" s="78" t="s">
        <v>128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85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65" t="n">
        <v>622700</v>
      </c>
      <c r="C450" s="135" t="s">
        <v>1286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87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288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89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57"/>
      <c r="C454" s="124" t="s">
        <v>1290</v>
      </c>
      <c r="D454" s="111" t="n">
        <f aca="false">IF(D21-D191&gt;0,D21-D191,0)</f>
        <v>0</v>
      </c>
      <c r="E454" s="111" t="n">
        <f aca="false">IF(E21-E191&gt;0,E21-E191,0)</f>
        <v>838</v>
      </c>
    </row>
    <row r="455" s="155" customFormat="true" ht="15" hidden="false" customHeight="true" outlineLevel="0" collapsed="false">
      <c r="A455" s="123" t="n">
        <v>4435</v>
      </c>
      <c r="B455" s="166"/>
      <c r="C455" s="78" t="s">
        <v>1291</v>
      </c>
      <c r="D455" s="111" t="n">
        <f aca="false">IF(D191-D21&gt;0,D191-D21,0)</f>
        <v>1324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292</v>
      </c>
      <c r="D456" s="167" t="n">
        <v>3893</v>
      </c>
      <c r="E456" s="167" t="n">
        <v>4978</v>
      </c>
    </row>
    <row r="457" s="159" customFormat="true" ht="24" hidden="false" customHeight="false" outlineLevel="0" collapsed="false">
      <c r="A457" s="123" t="n">
        <v>4437</v>
      </c>
      <c r="B457" s="54"/>
      <c r="C457" s="78" t="s">
        <v>1293</v>
      </c>
      <c r="D457" s="111" t="n">
        <f aca="false">D21+D458</f>
        <v>290138</v>
      </c>
      <c r="E457" s="111" t="n">
        <f aca="false">E21+E458</f>
        <v>281967</v>
      </c>
    </row>
    <row r="458" customFormat="false" ht="24" hidden="false" customHeight="false" outlineLevel="0" collapsed="false">
      <c r="A458" s="136" t="n">
        <v>4438</v>
      </c>
      <c r="B458" s="54"/>
      <c r="C458" s="168" t="s">
        <v>1294</v>
      </c>
      <c r="D458" s="112" t="n">
        <v>2181</v>
      </c>
      <c r="E458" s="112" t="n">
        <v>16</v>
      </c>
    </row>
    <row r="459" s="159" customFormat="true" ht="24" hidden="false" customHeight="false" outlineLevel="0" collapsed="false">
      <c r="A459" s="123" t="n">
        <v>4439</v>
      </c>
      <c r="B459" s="54"/>
      <c r="C459" s="78" t="s">
        <v>1295</v>
      </c>
      <c r="D459" s="111" t="n">
        <f aca="false">D191-D460+D461</f>
        <v>289053</v>
      </c>
      <c r="E459" s="111" t="n">
        <f aca="false">E191-E460+E461</f>
        <v>280984</v>
      </c>
    </row>
    <row r="460" customFormat="false" ht="24" hidden="false" customHeight="false" outlineLevel="0" collapsed="false">
      <c r="A460" s="136" t="n">
        <v>4440</v>
      </c>
      <c r="B460" s="54"/>
      <c r="C460" s="169" t="s">
        <v>1296</v>
      </c>
      <c r="D460" s="112" t="n">
        <v>244</v>
      </c>
      <c r="E460" s="112" t="n">
        <v>21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297</v>
      </c>
      <c r="D461" s="120" t="n">
        <v>16</v>
      </c>
      <c r="E461" s="112" t="n">
        <v>85</v>
      </c>
    </row>
    <row r="462" s="159" customFormat="true" ht="24" hidden="false" customHeight="false" outlineLevel="0" collapsed="false">
      <c r="A462" s="123" t="n">
        <v>4442</v>
      </c>
      <c r="B462" s="54"/>
      <c r="C462" s="124" t="s">
        <v>1298</v>
      </c>
      <c r="D462" s="111" t="n">
        <f aca="false">D456+D457-D459</f>
        <v>4978</v>
      </c>
      <c r="E462" s="111" t="n">
        <f aca="false">E456+E457-E459</f>
        <v>5961</v>
      </c>
    </row>
    <row r="463" customFormat="false" ht="16.5" hidden="false" customHeight="true" outlineLevel="0" collapsed="false">
      <c r="A463" s="170"/>
      <c r="B463" s="39"/>
      <c r="C463" s="39"/>
      <c r="D463" s="39"/>
      <c r="E463" s="39"/>
    </row>
    <row r="464" customFormat="false" ht="12.75" hidden="false" customHeight="false" outlineLevel="0" collapsed="false">
      <c r="A464" s="171" t="s">
        <v>1299</v>
      </c>
      <c r="C464" s="97" t="s">
        <v>1300</v>
      </c>
      <c r="D464" s="99" t="s">
        <v>1301</v>
      </c>
      <c r="E464" s="99"/>
    </row>
    <row r="465" customFormat="false" ht="12.75" hidden="false" customHeight="false" outlineLevel="0" collapsed="false">
      <c r="A465" s="172"/>
      <c r="B465" s="173"/>
      <c r="C465" s="143" t="s">
        <v>1302</v>
      </c>
      <c r="D465" s="39"/>
      <c r="E465" s="39"/>
    </row>
    <row r="466" customFormat="false" ht="12.75" hidden="false" customHeight="false" outlineLevel="0" collapsed="false">
      <c r="A466" s="172"/>
      <c r="B466" s="39"/>
      <c r="C466" s="39"/>
      <c r="D466" s="39"/>
      <c r="E466" s="39"/>
    </row>
    <row r="467" customFormat="false" ht="12.75" hidden="false" customHeight="false" outlineLevel="0" collapsed="false">
      <c r="A467" s="172"/>
      <c r="B467" s="39"/>
      <c r="C467" s="39"/>
      <c r="D467" s="39"/>
      <c r="E467" s="39"/>
    </row>
    <row r="468" customFormat="false" ht="12.75" hidden="false" customHeight="false" outlineLevel="0" collapsed="false">
      <c r="A468" s="170"/>
      <c r="B468" s="39"/>
      <c r="C468" s="39"/>
      <c r="D468" s="39"/>
      <c r="E468" s="39"/>
    </row>
    <row r="469" customFormat="false" ht="12.75" hidden="false" customHeight="false" outlineLevel="0" collapsed="false">
      <c r="A469" s="170"/>
      <c r="B469" s="39"/>
      <c r="C469" s="39"/>
      <c r="D469" s="39"/>
      <c r="E469" s="39"/>
    </row>
    <row r="470" customFormat="false" ht="12.75" hidden="false" customHeight="false" outlineLevel="0" collapsed="false">
      <c r="A470" s="170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uSER</cp:lastModifiedBy>
  <cp:lastPrinted>2018-03-15T09:30:12Z</cp:lastPrinted>
  <dcterms:modified xsi:type="dcterms:W3CDTF">2019-12-17T09:01:48Z</dcterms:modified>
  <cp:revision>0</cp:revision>
  <dc:subject/>
  <dc:title/>
</cp:coreProperties>
</file>